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,vår" sheetId="1" state="visible" r:id="rId2"/>
    <sheet name="H.vår" sheetId="2" state="visible" r:id="rId3"/>
    <sheet name="Høst" sheetId="3" state="visible" r:id="rId4"/>
    <sheet name="s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UNGDOMSLØP, VÅR 2004</t>
  </si>
  <si>
    <t xml:space="preserve">KLUBB</t>
  </si>
  <si>
    <t xml:space="preserve">D-16N</t>
  </si>
  <si>
    <t xml:space="preserve">D 15-16</t>
  </si>
  <si>
    <t xml:space="preserve">D 13-14</t>
  </si>
  <si>
    <t xml:space="preserve">D 11-12</t>
  </si>
  <si>
    <t xml:space="preserve">SUM</t>
  </si>
  <si>
    <t xml:space="preserve">ant.delt</t>
  </si>
  <si>
    <t xml:space="preserve">poeng</t>
  </si>
  <si>
    <t xml:space="preserve">Asker</t>
  </si>
  <si>
    <t xml:space="preserve">Bækkelaget</t>
  </si>
  <si>
    <t xml:space="preserve">Bærum Verk</t>
  </si>
  <si>
    <t xml:space="preserve">Fossum</t>
  </si>
  <si>
    <t xml:space="preserve">Haslum</t>
  </si>
  <si>
    <t xml:space="preserve">Heming/Njård</t>
  </si>
  <si>
    <t xml:space="preserve">Kolbotn&amp;Skimt</t>
  </si>
  <si>
    <t xml:space="preserve">Koll</t>
  </si>
  <si>
    <t xml:space="preserve">Lillomarka</t>
  </si>
  <si>
    <t xml:space="preserve">Nittedal</t>
  </si>
  <si>
    <t xml:space="preserve">Nydalen</t>
  </si>
  <si>
    <t xml:space="preserve">Oppsal</t>
  </si>
  <si>
    <t xml:space="preserve">Raumar</t>
  </si>
  <si>
    <t xml:space="preserve">Tyrving</t>
  </si>
  <si>
    <t xml:space="preserve">Østmarka</t>
  </si>
  <si>
    <t xml:space="preserve">Årvoll</t>
  </si>
  <si>
    <t xml:space="preserve">Ås-NLH </t>
  </si>
  <si>
    <t xml:space="preserve">H-16N</t>
  </si>
  <si>
    <t xml:space="preserve">H 15-16</t>
  </si>
  <si>
    <t xml:space="preserve">H 13-14</t>
  </si>
  <si>
    <t xml:space="preserve">H 11-12</t>
  </si>
  <si>
    <t xml:space="preserve">UNGDOMSLØP, HØST 2004</t>
  </si>
  <si>
    <t xml:space="preserve">H/D 13-16 staf</t>
  </si>
  <si>
    <t xml:space="preserve">Sum</t>
  </si>
  <si>
    <t xml:space="preserve">Kjelsås</t>
  </si>
  <si>
    <t xml:space="preserve">Lyn</t>
  </si>
  <si>
    <t xml:space="preserve">UNGDOMSLØP, SUM</t>
  </si>
  <si>
    <t xml:space="preserve">Poeng</t>
  </si>
  <si>
    <t xml:space="preserve">Deltakere</t>
  </si>
  <si>
    <t xml:space="preserve">H vår</t>
  </si>
  <si>
    <t xml:space="preserve">D vår</t>
  </si>
  <si>
    <t xml:space="preserve">Hø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8" hidden="false" customHeight="false" outlineLevel="0" collapsed="false">
      <c r="A1" s="1" t="s">
        <v>0</v>
      </c>
    </row>
    <row r="4" s="2" customFormat="true" ht="12.75" hidden="false" customHeight="false" outlineLevel="0" collapsed="false">
      <c r="A4" s="2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</row>
    <row r="5" s="4" customFormat="true" ht="12.75" hidden="false" customHeight="false" outlineLevel="0" collapsed="false">
      <c r="B5" s="4" t="s">
        <v>7</v>
      </c>
      <c r="C5" s="4" t="s">
        <v>8</v>
      </c>
      <c r="D5" s="4" t="s">
        <v>7</v>
      </c>
      <c r="E5" s="4" t="s">
        <v>8</v>
      </c>
      <c r="F5" s="4" t="s">
        <v>7</v>
      </c>
      <c r="G5" s="4" t="s">
        <v>8</v>
      </c>
      <c r="H5" s="4" t="s">
        <v>7</v>
      </c>
      <c r="I5" s="4" t="s">
        <v>8</v>
      </c>
      <c r="J5" s="4" t="s">
        <v>7</v>
      </c>
      <c r="K5" s="4" t="s">
        <v>8</v>
      </c>
    </row>
    <row r="6" customFormat="false" ht="12.75" hidden="false" customHeight="false" outlineLevel="0" collapsed="false">
      <c r="A6" s="0" t="s">
        <v>9</v>
      </c>
      <c r="B6" s="0" t="n">
        <v>4</v>
      </c>
      <c r="C6" s="0" t="n">
        <v>20</v>
      </c>
      <c r="D6" s="0" t="n">
        <v>4</v>
      </c>
      <c r="E6" s="0" t="n">
        <v>51</v>
      </c>
      <c r="F6" s="0" t="n">
        <v>5</v>
      </c>
      <c r="G6" s="0" t="n">
        <v>99</v>
      </c>
      <c r="H6" s="0" t="n">
        <v>3</v>
      </c>
      <c r="I6" s="0" t="n">
        <v>40</v>
      </c>
      <c r="J6" s="0" t="n">
        <f aca="false">(B6+D6+F6+H6)</f>
        <v>16</v>
      </c>
      <c r="K6" s="0" t="n">
        <f aca="false">(C6+E6+G6+I6)</f>
        <v>210</v>
      </c>
    </row>
    <row r="7" customFormat="false" ht="12.75" hidden="false" customHeight="false" outlineLevel="0" collapsed="false">
      <c r="A7" s="0" t="s">
        <v>10</v>
      </c>
      <c r="B7" s="0" t="n">
        <v>1</v>
      </c>
      <c r="C7" s="0" t="n">
        <v>5</v>
      </c>
      <c r="J7" s="0" t="n">
        <f aca="false">(B7+D7+F7+H7)</f>
        <v>1</v>
      </c>
      <c r="K7" s="0" t="n">
        <f aca="false">(C7+E7+G7+I7)</f>
        <v>5</v>
      </c>
    </row>
    <row r="8" customFormat="false" ht="12.75" hidden="false" customHeight="false" outlineLevel="0" collapsed="false">
      <c r="A8" s="0" t="s">
        <v>11</v>
      </c>
      <c r="B8" s="0" t="n">
        <v>2</v>
      </c>
      <c r="C8" s="0" t="n">
        <v>10</v>
      </c>
      <c r="J8" s="0" t="n">
        <f aca="false">(B8+D8+F8+H8)</f>
        <v>2</v>
      </c>
      <c r="K8" s="0" t="n">
        <f aca="false">(C8+E8+G8+I8)</f>
        <v>10</v>
      </c>
    </row>
    <row r="9" customFormat="false" ht="12.75" hidden="false" customHeight="false" outlineLevel="0" collapsed="false">
      <c r="A9" s="0" t="s">
        <v>12</v>
      </c>
      <c r="B9" s="0" t="n">
        <v>7</v>
      </c>
      <c r="C9" s="0" t="n">
        <v>35</v>
      </c>
      <c r="D9" s="0" t="n">
        <v>2</v>
      </c>
      <c r="E9" s="0" t="n">
        <v>27</v>
      </c>
      <c r="F9" s="0" t="n">
        <v>1</v>
      </c>
      <c r="G9" s="0" t="n">
        <v>12</v>
      </c>
      <c r="H9" s="0" t="n">
        <v>2</v>
      </c>
      <c r="I9" s="0" t="n">
        <v>38</v>
      </c>
      <c r="J9" s="0" t="n">
        <f aca="false">(B9+D9+F9+H9)</f>
        <v>12</v>
      </c>
      <c r="K9" s="0" t="n">
        <f aca="false">(C9+E9+G9+I9)</f>
        <v>112</v>
      </c>
    </row>
    <row r="10" customFormat="false" ht="12.75" hidden="false" customHeight="false" outlineLevel="0" collapsed="false">
      <c r="A10" s="0" t="s">
        <v>13</v>
      </c>
      <c r="B10" s="0" t="n">
        <v>1</v>
      </c>
      <c r="C10" s="0" t="n">
        <v>5</v>
      </c>
      <c r="F10" s="0" t="n">
        <v>2</v>
      </c>
      <c r="G10" s="0" t="n">
        <v>24</v>
      </c>
      <c r="J10" s="0" t="n">
        <f aca="false">(B10+D10+F10+H10)</f>
        <v>3</v>
      </c>
      <c r="K10" s="0" t="n">
        <f aca="false">(C10+E10+G10+I10)</f>
        <v>29</v>
      </c>
    </row>
    <row r="11" customFormat="false" ht="12.75" hidden="false" customHeight="false" outlineLevel="0" collapsed="false">
      <c r="A11" s="0" t="s">
        <v>14</v>
      </c>
      <c r="J11" s="0" t="n">
        <f aca="false">(B11+D11+F11+H11)</f>
        <v>0</v>
      </c>
      <c r="K11" s="0" t="n">
        <f aca="false">(C11+E11+G11+I11)</f>
        <v>0</v>
      </c>
    </row>
    <row r="12" customFormat="false" ht="12.75" hidden="false" customHeight="false" outlineLevel="0" collapsed="false">
      <c r="A12" s="0" t="s">
        <v>15</v>
      </c>
      <c r="B12" s="0" t="n">
        <v>2</v>
      </c>
      <c r="C12" s="0" t="n">
        <v>10</v>
      </c>
      <c r="F12" s="0" t="n">
        <v>1</v>
      </c>
      <c r="G12" s="0" t="n">
        <v>22</v>
      </c>
      <c r="H12" s="0" t="n">
        <v>1</v>
      </c>
      <c r="I12" s="0" t="n">
        <v>13</v>
      </c>
      <c r="J12" s="0" t="n">
        <f aca="false">(B12+D12+F12+H12)</f>
        <v>4</v>
      </c>
      <c r="K12" s="0" t="n">
        <f aca="false">(C12+E12+G12+I12)</f>
        <v>45</v>
      </c>
    </row>
    <row r="13" customFormat="false" ht="12.75" hidden="false" customHeight="false" outlineLevel="0" collapsed="false">
      <c r="A13" s="0" t="s">
        <v>16</v>
      </c>
      <c r="H13" s="0" t="n">
        <v>1</v>
      </c>
      <c r="I13" s="0" t="n">
        <v>22</v>
      </c>
      <c r="J13" s="0" t="n">
        <f aca="false">(B13+D13+F13+H13)</f>
        <v>1</v>
      </c>
      <c r="K13" s="0" t="n">
        <f aca="false">(C13+E13+G13+I13)</f>
        <v>22</v>
      </c>
    </row>
    <row r="14" customFormat="false" ht="12.75" hidden="false" customHeight="false" outlineLevel="0" collapsed="false">
      <c r="A14" s="0" t="s">
        <v>17</v>
      </c>
      <c r="B14" s="0" t="n">
        <v>6</v>
      </c>
      <c r="C14" s="0" t="n">
        <v>30</v>
      </c>
      <c r="D14" s="0" t="n">
        <v>2</v>
      </c>
      <c r="E14" s="0" t="n">
        <v>22</v>
      </c>
      <c r="F14" s="0" t="n">
        <v>3</v>
      </c>
      <c r="G14" s="0" t="n">
        <v>49</v>
      </c>
      <c r="H14" s="0" t="n">
        <v>1</v>
      </c>
      <c r="I14" s="0" t="n">
        <v>15</v>
      </c>
      <c r="J14" s="0" t="n">
        <f aca="false">(B14+D14+F14+H14)</f>
        <v>12</v>
      </c>
      <c r="K14" s="0" t="n">
        <f aca="false">(C14+E14+G14+I14)</f>
        <v>116</v>
      </c>
    </row>
    <row r="15" customFormat="false" ht="12.75" hidden="false" customHeight="false" outlineLevel="0" collapsed="false">
      <c r="A15" s="0" t="s">
        <v>18</v>
      </c>
      <c r="B15" s="0" t="n">
        <v>1</v>
      </c>
      <c r="C15" s="0" t="n">
        <v>5</v>
      </c>
      <c r="H15" s="0" t="n">
        <v>2</v>
      </c>
      <c r="I15" s="0" t="n">
        <v>38</v>
      </c>
      <c r="J15" s="0" t="n">
        <f aca="false">(B15+D15+F15+H15)</f>
        <v>3</v>
      </c>
      <c r="K15" s="0" t="n">
        <f aca="false">(C15+E15+G15+I15)</f>
        <v>43</v>
      </c>
    </row>
    <row r="16" customFormat="false" ht="12.75" hidden="false" customHeight="false" outlineLevel="0" collapsed="false">
      <c r="A16" s="0" t="s">
        <v>19</v>
      </c>
      <c r="B16" s="0" t="n">
        <v>1</v>
      </c>
      <c r="C16" s="0" t="n">
        <v>5</v>
      </c>
      <c r="D16" s="0" t="n">
        <v>1</v>
      </c>
      <c r="E16" s="0" t="n">
        <v>8</v>
      </c>
      <c r="F16" s="0" t="n">
        <v>1</v>
      </c>
      <c r="G16" s="0" t="n">
        <v>18</v>
      </c>
      <c r="J16" s="0" t="n">
        <f aca="false">(B16+D16+F16+H16)</f>
        <v>3</v>
      </c>
      <c r="K16" s="0" t="n">
        <f aca="false">(C16+E16+G16+I16)</f>
        <v>31</v>
      </c>
    </row>
    <row r="17" customFormat="false" ht="12.75" hidden="false" customHeight="false" outlineLevel="0" collapsed="false">
      <c r="A17" s="0" t="s">
        <v>20</v>
      </c>
      <c r="B17" s="0" t="n">
        <v>1</v>
      </c>
      <c r="C17" s="0" t="n">
        <v>5</v>
      </c>
      <c r="F17" s="0" t="n">
        <v>2</v>
      </c>
      <c r="G17" s="0" t="n">
        <v>30</v>
      </c>
      <c r="H17" s="0" t="n">
        <v>1</v>
      </c>
      <c r="I17" s="0" t="n">
        <v>23</v>
      </c>
      <c r="J17" s="0" t="n">
        <f aca="false">(B17+D17+F17+H17)</f>
        <v>4</v>
      </c>
      <c r="K17" s="0" t="n">
        <f aca="false">(C17+E17+G17+I17)</f>
        <v>58</v>
      </c>
    </row>
    <row r="18" customFormat="false" ht="12.75" hidden="false" customHeight="false" outlineLevel="0" collapsed="false">
      <c r="A18" s="0" t="s">
        <v>21</v>
      </c>
      <c r="H18" s="0" t="n">
        <v>1</v>
      </c>
      <c r="I18" s="0" t="n">
        <v>25</v>
      </c>
      <c r="J18" s="0" t="n">
        <f aca="false">(B18+D18+F18+H18)</f>
        <v>1</v>
      </c>
      <c r="K18" s="0" t="n">
        <f aca="false">(C18+E18+G18+I18)</f>
        <v>25</v>
      </c>
    </row>
    <row r="19" customFormat="false" ht="12.75" hidden="false" customHeight="false" outlineLevel="0" collapsed="false">
      <c r="A19" s="0" t="s">
        <v>22</v>
      </c>
      <c r="B19" s="0" t="n">
        <v>7</v>
      </c>
      <c r="C19" s="0" t="n">
        <v>35</v>
      </c>
      <c r="D19" s="0" t="n">
        <v>2</v>
      </c>
      <c r="E19" s="0" t="n">
        <v>31</v>
      </c>
      <c r="F19" s="0" t="n">
        <v>4</v>
      </c>
      <c r="G19" s="0" t="n">
        <v>76</v>
      </c>
      <c r="J19" s="0" t="n">
        <f aca="false">(B19+D19+F19+H19)</f>
        <v>13</v>
      </c>
      <c r="K19" s="0" t="n">
        <f aca="false">(C19+E19+G19+I19)</f>
        <v>142</v>
      </c>
    </row>
    <row r="20" customFormat="false" ht="12.75" hidden="false" customHeight="false" outlineLevel="0" collapsed="false">
      <c r="A20" s="0" t="s">
        <v>23</v>
      </c>
      <c r="B20" s="0" t="n">
        <v>2</v>
      </c>
      <c r="C20" s="0" t="n">
        <v>10</v>
      </c>
      <c r="F20" s="0" t="n">
        <v>1</v>
      </c>
      <c r="G20" s="0" t="n">
        <v>20</v>
      </c>
      <c r="H20" s="0" t="n">
        <v>5</v>
      </c>
      <c r="I20" s="0" t="n">
        <v>109</v>
      </c>
      <c r="J20" s="0" t="n">
        <f aca="false">(B20+D20+F20+H20)</f>
        <v>8</v>
      </c>
      <c r="K20" s="0" t="n">
        <f aca="false">(C20+E20+G20+I20)</f>
        <v>139</v>
      </c>
    </row>
    <row r="21" customFormat="false" ht="12.75" hidden="false" customHeight="false" outlineLevel="0" collapsed="false">
      <c r="A21" s="0" t="s">
        <v>24</v>
      </c>
      <c r="D21" s="0" t="n">
        <v>1</v>
      </c>
      <c r="E21" s="0" t="n">
        <v>11</v>
      </c>
      <c r="J21" s="0" t="n">
        <f aca="false">(B21+D21+F21+H21)</f>
        <v>1</v>
      </c>
      <c r="K21" s="0" t="n">
        <f aca="false">(C21+E21+G21+I21)</f>
        <v>11</v>
      </c>
    </row>
    <row r="22" customFormat="false" ht="12.75" hidden="false" customHeight="false" outlineLevel="0" collapsed="false">
      <c r="A22" s="0" t="s">
        <v>25</v>
      </c>
      <c r="J22" s="0" t="n">
        <f aca="false">(B22+D22+F22+H22)</f>
        <v>0</v>
      </c>
      <c r="K22" s="0" t="n">
        <f aca="false">(C22+E22+G22+I22)</f>
        <v>0</v>
      </c>
    </row>
    <row r="25" customFormat="false" ht="12.75" hidden="false" customHeight="false" outlineLevel="0" collapsed="false">
      <c r="I25" s="5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8" hidden="false" customHeight="false" outlineLevel="0" collapsed="false">
      <c r="A1" s="1" t="s">
        <v>0</v>
      </c>
    </row>
    <row r="4" s="2" customFormat="true" ht="12.75" hidden="false" customHeight="false" outlineLevel="0" collapsed="false">
      <c r="A4" s="2" t="s">
        <v>1</v>
      </c>
      <c r="B4" s="3" t="s">
        <v>26</v>
      </c>
      <c r="C4" s="3"/>
      <c r="D4" s="3" t="s">
        <v>27</v>
      </c>
      <c r="E4" s="3"/>
      <c r="F4" s="3" t="s">
        <v>28</v>
      </c>
      <c r="G4" s="3"/>
      <c r="H4" s="3" t="s">
        <v>29</v>
      </c>
      <c r="I4" s="3"/>
      <c r="J4" s="3" t="s">
        <v>6</v>
      </c>
      <c r="K4" s="3"/>
    </row>
    <row r="5" s="4" customFormat="true" ht="12.75" hidden="false" customHeight="false" outlineLevel="0" collapsed="false">
      <c r="B5" s="4" t="s">
        <v>7</v>
      </c>
      <c r="C5" s="4" t="s">
        <v>8</v>
      </c>
      <c r="D5" s="4" t="s">
        <v>7</v>
      </c>
      <c r="E5" s="4" t="s">
        <v>8</v>
      </c>
      <c r="F5" s="4" t="s">
        <v>7</v>
      </c>
      <c r="G5" s="4" t="s">
        <v>8</v>
      </c>
      <c r="H5" s="4" t="s">
        <v>7</v>
      </c>
      <c r="I5" s="4" t="s">
        <v>8</v>
      </c>
      <c r="J5" s="4" t="s">
        <v>7</v>
      </c>
      <c r="K5" s="4" t="s">
        <v>8</v>
      </c>
    </row>
    <row r="6" customFormat="false" ht="12.75" hidden="false" customHeight="false" outlineLevel="0" collapsed="false">
      <c r="A6" s="0" t="s">
        <v>9</v>
      </c>
      <c r="B6" s="0" t="n">
        <v>7</v>
      </c>
      <c r="C6" s="0" t="n">
        <v>35</v>
      </c>
      <c r="D6" s="0" t="n">
        <v>5</v>
      </c>
      <c r="E6" s="0" t="n">
        <v>64</v>
      </c>
      <c r="F6" s="0" t="n">
        <v>5</v>
      </c>
      <c r="G6" s="0" t="n">
        <v>76</v>
      </c>
      <c r="H6" s="0" t="n">
        <v>7</v>
      </c>
      <c r="I6" s="0" t="n">
        <v>129</v>
      </c>
      <c r="J6" s="0" t="n">
        <f aca="false">(B6+D6+F6+H6)</f>
        <v>24</v>
      </c>
      <c r="K6" s="0" t="n">
        <f aca="false">(C6+E6+G6+I6)</f>
        <v>304</v>
      </c>
    </row>
    <row r="7" customFormat="false" ht="12.75" hidden="false" customHeight="false" outlineLevel="0" collapsed="false">
      <c r="A7" s="0" t="s">
        <v>10</v>
      </c>
      <c r="B7" s="0" t="n">
        <v>2</v>
      </c>
      <c r="C7" s="0" t="n">
        <v>10</v>
      </c>
      <c r="F7" s="0" t="n">
        <v>1</v>
      </c>
      <c r="G7" s="0" t="n">
        <v>6</v>
      </c>
      <c r="J7" s="0" t="n">
        <f aca="false">(B7+D7+F7+H7)</f>
        <v>3</v>
      </c>
      <c r="K7" s="0" t="n">
        <f aca="false">(C7+E7+G7+I7)</f>
        <v>16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  <c r="B9" s="0" t="n">
        <v>2</v>
      </c>
      <c r="C9" s="0" t="n">
        <v>10</v>
      </c>
      <c r="D9" s="0" t="n">
        <v>2</v>
      </c>
      <c r="E9" s="0" t="n">
        <v>34</v>
      </c>
      <c r="F9" s="0" t="n">
        <v>2</v>
      </c>
      <c r="G9" s="0" t="n">
        <v>57</v>
      </c>
      <c r="H9" s="0" t="n">
        <v>2</v>
      </c>
      <c r="I9" s="0" t="n">
        <v>50</v>
      </c>
      <c r="J9" s="0" t="n">
        <f aca="false">(B9+D9+F9+H9)</f>
        <v>8</v>
      </c>
      <c r="K9" s="0" t="n">
        <f aca="false">(C9+E9+G9+I9)</f>
        <v>151</v>
      </c>
    </row>
    <row r="10" customFormat="false" ht="12.75" hidden="false" customHeight="false" outlineLevel="0" collapsed="false">
      <c r="A10" s="0" t="s">
        <v>13</v>
      </c>
      <c r="B10" s="0" t="n">
        <v>1</v>
      </c>
      <c r="C10" s="0" t="n">
        <v>5</v>
      </c>
      <c r="F10" s="0" t="n">
        <v>1</v>
      </c>
      <c r="G10" s="0" t="n">
        <v>14</v>
      </c>
      <c r="H10" s="0" t="n">
        <v>1</v>
      </c>
      <c r="I10" s="0" t="n">
        <v>17</v>
      </c>
      <c r="J10" s="0" t="n">
        <f aca="false">(B10+D10+F10+H10)</f>
        <v>3</v>
      </c>
      <c r="K10" s="0" t="n">
        <f aca="false">(C10+E10+G10+I10)</f>
        <v>36</v>
      </c>
    </row>
    <row r="11" customFormat="false" ht="12.75" hidden="false" customHeight="false" outlineLevel="0" collapsed="false">
      <c r="A11" s="0" t="s">
        <v>14</v>
      </c>
      <c r="B11" s="0" t="n">
        <v>1</v>
      </c>
      <c r="C11" s="0" t="n">
        <v>5</v>
      </c>
      <c r="H11" s="0" t="n">
        <v>1</v>
      </c>
      <c r="I11" s="0" t="n">
        <v>11</v>
      </c>
      <c r="J11" s="0" t="n">
        <f aca="false">(B11+D11+F11+H11)</f>
        <v>2</v>
      </c>
      <c r="K11" s="0" t="n">
        <f aca="false">(C11+E11+G11+I11)</f>
        <v>16</v>
      </c>
    </row>
    <row r="12" customFormat="false" ht="12.75" hidden="false" customHeight="false" outlineLevel="0" collapsed="false">
      <c r="A12" s="0" t="s">
        <v>15</v>
      </c>
      <c r="F12" s="0" t="n">
        <v>3</v>
      </c>
      <c r="G12" s="0" t="n">
        <v>21</v>
      </c>
      <c r="J12" s="0" t="n">
        <f aca="false">(B12+D12+F12+H12)</f>
        <v>3</v>
      </c>
      <c r="K12" s="0" t="n">
        <f aca="false">(C12+E12+G12+I12)</f>
        <v>21</v>
      </c>
    </row>
    <row r="13" customFormat="false" ht="12.75" hidden="false" customHeight="false" outlineLevel="0" collapsed="false">
      <c r="A13" s="0" t="s">
        <v>16</v>
      </c>
      <c r="D13" s="0" t="n">
        <v>1</v>
      </c>
      <c r="E13" s="0" t="n">
        <v>19</v>
      </c>
      <c r="J13" s="0" t="n">
        <f aca="false">(B13+D13+F13+H13)</f>
        <v>1</v>
      </c>
      <c r="K13" s="0" t="n">
        <f aca="false">(C13+E13+G13+I13)</f>
        <v>19</v>
      </c>
    </row>
    <row r="14" customFormat="false" ht="12.75" hidden="false" customHeight="false" outlineLevel="0" collapsed="false">
      <c r="A14" s="0" t="s">
        <v>17</v>
      </c>
      <c r="B14" s="0" t="n">
        <v>3</v>
      </c>
      <c r="C14" s="0" t="n">
        <v>15</v>
      </c>
      <c r="F14" s="0" t="n">
        <v>6</v>
      </c>
      <c r="G14" s="0" t="n">
        <v>107</v>
      </c>
      <c r="H14" s="0" t="n">
        <v>3</v>
      </c>
      <c r="I14" s="0" t="n">
        <v>54</v>
      </c>
      <c r="J14" s="0" t="n">
        <f aca="false">(B14+D14+F14+H14)</f>
        <v>12</v>
      </c>
      <c r="K14" s="0" t="n">
        <f aca="false">(C14+E14+G14+I14)</f>
        <v>176</v>
      </c>
    </row>
    <row r="15" customFormat="false" ht="12.75" hidden="false" customHeight="false" outlineLevel="0" collapsed="false">
      <c r="A15" s="0" t="s">
        <v>18</v>
      </c>
      <c r="B15" s="0" t="n">
        <v>1</v>
      </c>
      <c r="C15" s="0" t="n">
        <v>5</v>
      </c>
      <c r="D15" s="0" t="n">
        <v>1</v>
      </c>
      <c r="E15" s="0" t="n">
        <v>12</v>
      </c>
      <c r="F15" s="0" t="n">
        <v>6</v>
      </c>
      <c r="G15" s="0" t="n">
        <v>80</v>
      </c>
      <c r="H15" s="0" t="n">
        <v>1</v>
      </c>
      <c r="I15" s="0" t="n">
        <v>33</v>
      </c>
      <c r="J15" s="0" t="n">
        <f aca="false">(B15+D15+F15+H15)</f>
        <v>9</v>
      </c>
      <c r="K15" s="0" t="n">
        <f aca="false">(C15+E15+G15+I15)</f>
        <v>130</v>
      </c>
    </row>
    <row r="16" customFormat="false" ht="12.75" hidden="false" customHeight="false" outlineLevel="0" collapsed="false">
      <c r="A16" s="0" t="s">
        <v>19</v>
      </c>
      <c r="B16" s="0" t="n">
        <v>2</v>
      </c>
      <c r="C16" s="0" t="n">
        <v>10</v>
      </c>
      <c r="F16" s="0" t="n">
        <v>3</v>
      </c>
      <c r="G16" s="0" t="n">
        <v>51</v>
      </c>
      <c r="H16" s="0" t="n">
        <v>5</v>
      </c>
      <c r="I16" s="0" t="n">
        <v>99</v>
      </c>
      <c r="J16" s="0" t="n">
        <f aca="false">(B16+D16+F16+H16)</f>
        <v>10</v>
      </c>
      <c r="K16" s="0" t="n">
        <f aca="false">(C16+E16+G16+I16)</f>
        <v>160</v>
      </c>
    </row>
    <row r="17" customFormat="false" ht="12.75" hidden="false" customHeight="false" outlineLevel="0" collapsed="false">
      <c r="A17" s="0" t="s">
        <v>20</v>
      </c>
      <c r="D17" s="0" t="n">
        <v>1</v>
      </c>
      <c r="E17" s="0" t="n">
        <v>15</v>
      </c>
      <c r="F17" s="0" t="n">
        <v>3</v>
      </c>
      <c r="G17" s="0" t="n">
        <v>19</v>
      </c>
      <c r="H17" s="0" t="n">
        <v>2</v>
      </c>
      <c r="I17" s="0" t="n">
        <v>18</v>
      </c>
      <c r="J17" s="0" t="n">
        <f aca="false">(B17+D17+F17+H17)</f>
        <v>6</v>
      </c>
      <c r="K17" s="0" t="n">
        <f aca="false">(C17+E17+G17+I17)</f>
        <v>52</v>
      </c>
    </row>
    <row r="18" customFormat="false" ht="12.75" hidden="false" customHeight="false" outlineLevel="0" collapsed="false">
      <c r="A18" s="0" t="s">
        <v>21</v>
      </c>
      <c r="B18" s="0" t="n">
        <v>3</v>
      </c>
      <c r="C18" s="0" t="n">
        <v>15</v>
      </c>
      <c r="H18" s="0" t="n">
        <v>3</v>
      </c>
      <c r="I18" s="0" t="n">
        <v>59</v>
      </c>
      <c r="J18" s="0" t="n">
        <f aca="false">(B18+D18+F18+H18)</f>
        <v>6</v>
      </c>
      <c r="K18" s="0" t="n">
        <f aca="false">(C18+E18+G18+I18)</f>
        <v>74</v>
      </c>
    </row>
    <row r="19" customFormat="false" ht="12.75" hidden="false" customHeight="false" outlineLevel="0" collapsed="false">
      <c r="A19" s="0" t="s">
        <v>22</v>
      </c>
      <c r="B19" s="0" t="n">
        <v>10</v>
      </c>
      <c r="C19" s="0" t="n">
        <v>50</v>
      </c>
      <c r="D19" s="0" t="n">
        <v>3</v>
      </c>
      <c r="E19" s="0" t="n">
        <v>51</v>
      </c>
      <c r="F19" s="0" t="n">
        <v>6</v>
      </c>
      <c r="G19" s="0" t="n">
        <v>70</v>
      </c>
      <c r="H19" s="0" t="n">
        <v>3</v>
      </c>
      <c r="I19" s="0" t="n">
        <v>59</v>
      </c>
      <c r="J19" s="0" t="n">
        <f aca="false">(B19+D19+F19+H19)</f>
        <v>22</v>
      </c>
      <c r="K19" s="0" t="n">
        <f aca="false">(C19+E19+G19+I19)</f>
        <v>230</v>
      </c>
    </row>
    <row r="20" customFormat="false" ht="12.75" hidden="false" customHeight="false" outlineLevel="0" collapsed="false">
      <c r="A20" s="0" t="s">
        <v>23</v>
      </c>
      <c r="B20" s="0" t="n">
        <v>4</v>
      </c>
      <c r="C20" s="0" t="n">
        <v>20</v>
      </c>
      <c r="D20" s="0" t="n">
        <v>1</v>
      </c>
      <c r="E20" s="0" t="n">
        <v>8</v>
      </c>
      <c r="H20" s="0" t="n">
        <v>1</v>
      </c>
      <c r="I20" s="0" t="n">
        <v>22</v>
      </c>
      <c r="J20" s="0" t="n">
        <f aca="false">(B20+D20+F20+H20)</f>
        <v>6</v>
      </c>
      <c r="K20" s="0" t="n">
        <f aca="false">(C20+E20+G20+I20)</f>
        <v>50</v>
      </c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25</v>
      </c>
      <c r="F22" s="0" t="n">
        <v>4</v>
      </c>
      <c r="G22" s="0" t="n">
        <v>60</v>
      </c>
      <c r="J22" s="0" t="n">
        <f aca="false">(B22+D22+F22+H22)</f>
        <v>4</v>
      </c>
      <c r="K22" s="0" t="n">
        <f aca="false">(C22+E22+G22+I22)</f>
        <v>60</v>
      </c>
    </row>
    <row r="25" customFormat="false" ht="12.75" hidden="false" customHeight="false" outlineLevel="0" collapsed="false">
      <c r="I25" s="5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8" hidden="false" customHeight="false" outlineLevel="0" collapsed="false">
      <c r="A1" s="1" t="s">
        <v>30</v>
      </c>
    </row>
    <row r="4" s="2" customFormat="true" ht="12.75" hidden="false" customHeight="false" outlineLevel="0" collapsed="false">
      <c r="A4" s="2" t="s">
        <v>1</v>
      </c>
      <c r="B4" s="3" t="s">
        <v>26</v>
      </c>
      <c r="C4" s="3"/>
      <c r="D4" s="3" t="s">
        <v>2</v>
      </c>
      <c r="E4" s="3"/>
      <c r="F4" s="3" t="s">
        <v>31</v>
      </c>
      <c r="G4" s="3"/>
      <c r="H4" s="3" t="s">
        <v>29</v>
      </c>
      <c r="I4" s="3"/>
      <c r="J4" s="3" t="s">
        <v>5</v>
      </c>
      <c r="K4" s="3"/>
      <c r="L4" s="3" t="s">
        <v>32</v>
      </c>
      <c r="M4" s="3"/>
    </row>
    <row r="5" s="4" customFormat="true" ht="12.75" hidden="false" customHeight="false" outlineLevel="0" collapsed="false">
      <c r="B5" s="4" t="s">
        <v>7</v>
      </c>
      <c r="C5" s="4" t="s">
        <v>8</v>
      </c>
      <c r="D5" s="4" t="s">
        <v>7</v>
      </c>
      <c r="E5" s="4" t="s">
        <v>8</v>
      </c>
      <c r="F5" s="4" t="s">
        <v>7</v>
      </c>
      <c r="G5" s="4" t="s">
        <v>8</v>
      </c>
      <c r="H5" s="4" t="s">
        <v>7</v>
      </c>
      <c r="I5" s="4" t="s">
        <v>8</v>
      </c>
      <c r="J5" s="4" t="s">
        <v>7</v>
      </c>
      <c r="K5" s="4" t="s">
        <v>8</v>
      </c>
      <c r="L5" s="4" t="s">
        <v>7</v>
      </c>
      <c r="M5" s="4" t="s">
        <v>8</v>
      </c>
    </row>
    <row r="6" customFormat="false" ht="12.75" hidden="false" customHeight="false" outlineLevel="0" collapsed="false">
      <c r="A6" s="0" t="s">
        <v>9</v>
      </c>
      <c r="B6" s="0" t="n">
        <v>8</v>
      </c>
      <c r="C6" s="0" t="n">
        <v>40</v>
      </c>
      <c r="G6" s="0" t="n">
        <v>189</v>
      </c>
      <c r="H6" s="0" t="n">
        <v>5</v>
      </c>
      <c r="I6" s="0" t="n">
        <v>84</v>
      </c>
      <c r="J6" s="0" t="n">
        <v>5</v>
      </c>
      <c r="K6" s="0" t="n">
        <v>41</v>
      </c>
      <c r="L6" s="0" t="n">
        <f aca="false">(B6+D6+F6+H6+J6)</f>
        <v>18</v>
      </c>
      <c r="M6" s="0" t="n">
        <f aca="false">(C6+E6+G6+I6+K6)</f>
        <v>354</v>
      </c>
    </row>
    <row r="7" customFormat="false" ht="12.75" hidden="false" customHeight="false" outlineLevel="0" collapsed="false">
      <c r="A7" s="0" t="s">
        <v>10</v>
      </c>
      <c r="L7" s="0" t="n">
        <f aca="false">(B7+D7+F7+H7+J7)</f>
        <v>0</v>
      </c>
      <c r="M7" s="0" t="n">
        <f aca="false">(C7+E7+G7+I7+K7)</f>
        <v>0</v>
      </c>
    </row>
    <row r="8" customFormat="false" ht="12.75" hidden="false" customHeight="false" outlineLevel="0" collapsed="false">
      <c r="A8" s="0" t="s">
        <v>11</v>
      </c>
      <c r="L8" s="0" t="n">
        <f aca="false">(B8+D8+F8+H8+J8)</f>
        <v>0</v>
      </c>
      <c r="M8" s="0" t="n">
        <f aca="false">(C8+E8+G8+I8+K8)</f>
        <v>0</v>
      </c>
    </row>
    <row r="9" customFormat="false" ht="12.75" hidden="false" customHeight="false" outlineLevel="0" collapsed="false">
      <c r="A9" s="0" t="s">
        <v>12</v>
      </c>
      <c r="L9" s="0" t="n">
        <f aca="false">(B9+D9+F9+H9+J9)</f>
        <v>0</v>
      </c>
      <c r="M9" s="0" t="n">
        <f aca="false">(C9+E9+G9+I9+K9)</f>
        <v>0</v>
      </c>
    </row>
    <row r="10" customFormat="false" ht="12.75" hidden="false" customHeight="false" outlineLevel="0" collapsed="false">
      <c r="A10" s="0" t="s">
        <v>13</v>
      </c>
      <c r="L10" s="0" t="n">
        <f aca="false">(B10+D10+F10+H10+J10)</f>
        <v>0</v>
      </c>
      <c r="M10" s="0" t="n">
        <f aca="false">(C10+E10+G10+I10+K10)</f>
        <v>0</v>
      </c>
    </row>
    <row r="11" customFormat="false" ht="12.75" hidden="false" customHeight="false" outlineLevel="0" collapsed="false">
      <c r="A11" s="0" t="s">
        <v>14</v>
      </c>
      <c r="B11" s="0" t="n">
        <v>1</v>
      </c>
      <c r="C11" s="0" t="n">
        <v>5</v>
      </c>
      <c r="H11" s="0" t="n">
        <v>2</v>
      </c>
      <c r="I11" s="0" t="n">
        <v>16</v>
      </c>
      <c r="L11" s="0" t="n">
        <f aca="false">(B11+D11+F11+H11+J11)</f>
        <v>3</v>
      </c>
      <c r="M11" s="0" t="n">
        <f aca="false">(C11+E11+G11+I11+K11)</f>
        <v>21</v>
      </c>
    </row>
    <row r="12" customFormat="false" ht="12.75" hidden="false" customHeight="false" outlineLevel="0" collapsed="false">
      <c r="A12" s="0" t="s">
        <v>15</v>
      </c>
      <c r="L12" s="0" t="n">
        <f aca="false">(B12+D12+F12+H12+J12)</f>
        <v>0</v>
      </c>
      <c r="M12" s="0" t="n">
        <f aca="false">(C12+E12+G12+I12+K12)</f>
        <v>0</v>
      </c>
    </row>
    <row r="13" customFormat="false" ht="12.75" hidden="false" customHeight="false" outlineLevel="0" collapsed="false">
      <c r="A13" s="0" t="s">
        <v>16</v>
      </c>
      <c r="L13" s="0" t="n">
        <f aca="false">(B13+D13+F13+H13+J13)</f>
        <v>0</v>
      </c>
      <c r="M13" s="0" t="n">
        <f aca="false">(C13+E13+G13+I13+K13)</f>
        <v>0</v>
      </c>
    </row>
    <row r="14" customFormat="false" ht="12.75" hidden="false" customHeight="false" outlineLevel="0" collapsed="false">
      <c r="A14" s="0" t="s">
        <v>17</v>
      </c>
      <c r="B14" s="0" t="n">
        <v>31</v>
      </c>
      <c r="C14" s="0" t="n">
        <v>50</v>
      </c>
      <c r="G14" s="0" t="n">
        <v>207</v>
      </c>
      <c r="H14" s="0" t="n">
        <v>4</v>
      </c>
      <c r="I14" s="0" t="n">
        <v>48</v>
      </c>
      <c r="J14" s="0" t="n">
        <v>4</v>
      </c>
      <c r="K14" s="0" t="n">
        <v>27</v>
      </c>
      <c r="L14" s="0" t="n">
        <f aca="false">(B14+D14+F14+H14+J14)</f>
        <v>39</v>
      </c>
      <c r="M14" s="0" t="n">
        <f aca="false">(C14+E14+G14+I14+K14)</f>
        <v>332</v>
      </c>
    </row>
    <row r="15" customFormat="false" ht="12.75" hidden="false" customHeight="false" outlineLevel="0" collapsed="false">
      <c r="A15" s="0" t="s">
        <v>18</v>
      </c>
      <c r="B15" s="0" t="n">
        <v>2</v>
      </c>
      <c r="C15" s="0" t="n">
        <v>10</v>
      </c>
      <c r="G15" s="0" t="n">
        <v>81</v>
      </c>
      <c r="H15" s="0" t="n">
        <v>2</v>
      </c>
      <c r="I15" s="0" t="n">
        <v>1</v>
      </c>
      <c r="L15" s="0" t="n">
        <f aca="false">(B15+D15+F15+H15+J15)</f>
        <v>4</v>
      </c>
      <c r="M15" s="0" t="n">
        <f aca="false">(C15+E15+G15+I15+K15)</f>
        <v>92</v>
      </c>
    </row>
    <row r="16" customFormat="false" ht="12.75" hidden="false" customHeight="false" outlineLevel="0" collapsed="false">
      <c r="A16" s="0" t="s">
        <v>19</v>
      </c>
      <c r="B16" s="0" t="n">
        <v>14</v>
      </c>
      <c r="C16" s="0" t="n">
        <v>50</v>
      </c>
      <c r="G16" s="0" t="n">
        <v>48</v>
      </c>
      <c r="H16" s="0" t="n">
        <v>2</v>
      </c>
      <c r="I16" s="0" t="n">
        <v>41</v>
      </c>
      <c r="L16" s="0" t="n">
        <f aca="false">(B16+D16+F16+H16+J16)</f>
        <v>16</v>
      </c>
      <c r="M16" s="0" t="n">
        <f aca="false">(C16+E16+G16+I16+K16)</f>
        <v>139</v>
      </c>
    </row>
    <row r="17" customFormat="false" ht="12.75" hidden="false" customHeight="false" outlineLevel="0" collapsed="false">
      <c r="A17" s="0" t="s">
        <v>20</v>
      </c>
      <c r="L17" s="0" t="n">
        <f aca="false">(B17+D17+F17+H17+J17)</f>
        <v>0</v>
      </c>
      <c r="M17" s="0" t="n">
        <f aca="false">(C17+E17+G17+I17+K17)</f>
        <v>0</v>
      </c>
    </row>
    <row r="18" customFormat="false" ht="12.75" hidden="false" customHeight="false" outlineLevel="0" collapsed="false">
      <c r="A18" s="0" t="s">
        <v>21</v>
      </c>
      <c r="B18" s="0" t="n">
        <v>5</v>
      </c>
      <c r="C18" s="0" t="n">
        <v>25</v>
      </c>
      <c r="G18" s="0" t="n">
        <v>69</v>
      </c>
      <c r="H18" s="0" t="n">
        <v>7</v>
      </c>
      <c r="I18" s="0" t="n">
        <v>116</v>
      </c>
      <c r="J18" s="0" t="n">
        <v>2</v>
      </c>
      <c r="K18" s="0" t="n">
        <v>31</v>
      </c>
      <c r="L18" s="0" t="n">
        <f aca="false">(B18+D18+F18+H18+J18)</f>
        <v>14</v>
      </c>
      <c r="M18" s="0" t="n">
        <f aca="false">(C18+E18+G18+I18+K18)</f>
        <v>241</v>
      </c>
    </row>
    <row r="19" customFormat="false" ht="12.75" hidden="false" customHeight="false" outlineLevel="0" collapsed="false">
      <c r="A19" s="0" t="s">
        <v>22</v>
      </c>
      <c r="B19" s="0" t="n">
        <v>4</v>
      </c>
      <c r="C19" s="0" t="n">
        <v>20</v>
      </c>
      <c r="G19" s="0" t="n">
        <v>129</v>
      </c>
      <c r="H19" s="0" t="n">
        <v>1</v>
      </c>
      <c r="I19" s="0" t="n">
        <v>6</v>
      </c>
      <c r="J19" s="0" t="n">
        <v>1</v>
      </c>
      <c r="K19" s="0" t="n">
        <v>12</v>
      </c>
      <c r="L19" s="0" t="n">
        <f aca="false">(B19+D19+F19+H19+J19)</f>
        <v>6</v>
      </c>
      <c r="M19" s="0" t="n">
        <f aca="false">(C19+E19+G19+I19+K19)</f>
        <v>167</v>
      </c>
    </row>
    <row r="20" customFormat="false" ht="12.75" hidden="false" customHeight="false" outlineLevel="0" collapsed="false">
      <c r="A20" s="0" t="s">
        <v>23</v>
      </c>
      <c r="B20" s="0" t="n">
        <v>7</v>
      </c>
      <c r="C20" s="0" t="n">
        <v>35</v>
      </c>
      <c r="G20" s="0" t="n">
        <v>27</v>
      </c>
      <c r="H20" s="0" t="n">
        <v>2</v>
      </c>
      <c r="I20" s="0" t="n">
        <v>19</v>
      </c>
      <c r="J20" s="0" t="n">
        <v>2</v>
      </c>
      <c r="K20" s="0" t="n">
        <v>32</v>
      </c>
      <c r="L20" s="0" t="n">
        <f aca="false">(B20+D20+F20+H20+J20)</f>
        <v>11</v>
      </c>
      <c r="M20" s="0" t="n">
        <f aca="false">(C20+E20+G20+I20+K20)</f>
        <v>113</v>
      </c>
    </row>
    <row r="21" customFormat="false" ht="12.75" hidden="false" customHeight="false" outlineLevel="0" collapsed="false">
      <c r="A21" s="0" t="s">
        <v>24</v>
      </c>
      <c r="L21" s="0" t="n">
        <f aca="false">(B21+D21+F21+H21+J21)</f>
        <v>0</v>
      </c>
      <c r="M21" s="0" t="n">
        <f aca="false">(C21+E21+G21+I21+K21)</f>
        <v>0</v>
      </c>
    </row>
    <row r="22" customFormat="false" ht="12.75" hidden="false" customHeight="false" outlineLevel="0" collapsed="false">
      <c r="A22" s="0" t="s">
        <v>25</v>
      </c>
      <c r="B22" s="0" t="n">
        <v>1</v>
      </c>
      <c r="C22" s="0" t="n">
        <v>5</v>
      </c>
      <c r="G22" s="0" t="n">
        <v>120</v>
      </c>
      <c r="J22" s="0" t="n">
        <v>2</v>
      </c>
      <c r="K22" s="0" t="n">
        <v>25</v>
      </c>
      <c r="L22" s="0" t="n">
        <f aca="false">(B22+D22+F22+H22+J22)</f>
        <v>3</v>
      </c>
      <c r="M22" s="0" t="n">
        <f aca="false">(C22+E22+G22+I22+K22)</f>
        <v>150</v>
      </c>
    </row>
    <row r="23" customFormat="false" ht="12.75" hidden="false" customHeight="false" outlineLevel="0" collapsed="false">
      <c r="A23" s="0" t="s">
        <v>33</v>
      </c>
      <c r="B23" s="0" t="n">
        <v>1</v>
      </c>
      <c r="C23" s="0" t="n">
        <v>5</v>
      </c>
      <c r="L23" s="0" t="n">
        <f aca="false">(B23+D23+F23+H23+J23)</f>
        <v>1</v>
      </c>
      <c r="M23" s="0" t="n">
        <f aca="false">(C23+E23+G23+I23+K23)</f>
        <v>5</v>
      </c>
    </row>
    <row r="24" customFormat="false" ht="12.75" hidden="false" customHeight="false" outlineLevel="0" collapsed="false">
      <c r="A24" s="0" t="s">
        <v>34</v>
      </c>
      <c r="H24" s="0" t="n">
        <v>3</v>
      </c>
      <c r="I24" s="0" t="n">
        <v>48</v>
      </c>
      <c r="L24" s="0" t="n">
        <f aca="false">(B24+D24+F24+H24+J24)</f>
        <v>3</v>
      </c>
      <c r="M24" s="0" t="n">
        <f aca="false">(C24+E24+G24+I24+K24)</f>
        <v>48</v>
      </c>
    </row>
    <row r="25" customFormat="false" ht="12.75" hidden="false" customHeight="false" outlineLevel="0" collapsed="false">
      <c r="K25" s="5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false" hidden="false" outlineLevel="0" max="5" min="5" style="4" width="9.14"/>
  </cols>
  <sheetData>
    <row r="1" customFormat="false" ht="18" hidden="false" customHeight="false" outlineLevel="0" collapsed="false">
      <c r="A1" s="1" t="s">
        <v>35</v>
      </c>
    </row>
    <row r="2" s="4" customFormat="true" ht="12.75" hidden="false" customHeight="false" outlineLevel="0" collapsed="false">
      <c r="B2" s="4" t="s">
        <v>36</v>
      </c>
      <c r="G2" s="4" t="s">
        <v>37</v>
      </c>
    </row>
    <row r="3" s="4" customFormat="true" ht="12.75" hidden="false" customHeight="false" outlineLevel="0" collapsed="false">
      <c r="B3" s="4" t="s">
        <v>38</v>
      </c>
      <c r="C3" s="4" t="s">
        <v>39</v>
      </c>
      <c r="D3" s="4" t="s">
        <v>40</v>
      </c>
      <c r="E3" s="4" t="s">
        <v>32</v>
      </c>
      <c r="G3" s="4" t="s">
        <v>38</v>
      </c>
      <c r="H3" s="4" t="s">
        <v>39</v>
      </c>
      <c r="I3" s="4" t="s">
        <v>40</v>
      </c>
      <c r="J3" s="4" t="s">
        <v>32</v>
      </c>
    </row>
    <row r="4" customFormat="false" ht="12.75" hidden="false" customHeight="false" outlineLevel="0" collapsed="false">
      <c r="A4" s="0" t="s">
        <v>9</v>
      </c>
      <c r="B4" s="0" t="n">
        <f aca="false">'H.vår'!K6</f>
        <v>304</v>
      </c>
      <c r="C4" s="0" t="n">
        <f aca="false">'D,vår'!K6</f>
        <v>210</v>
      </c>
      <c r="D4" s="0" t="n">
        <f aca="false">Høst!M6</f>
        <v>354</v>
      </c>
      <c r="E4" s="4" t="n">
        <f aca="false">(B4+C4+D4)</f>
        <v>868</v>
      </c>
      <c r="G4" s="0" t="n">
        <f aca="false">'H.vår'!J6</f>
        <v>24</v>
      </c>
      <c r="H4" s="0" t="n">
        <f aca="false">'D,vår'!J6</f>
        <v>16</v>
      </c>
      <c r="I4" s="0" t="n">
        <f aca="false">Høst!L6</f>
        <v>18</v>
      </c>
      <c r="J4" s="0" t="n">
        <f aca="false">(G4+H4+I4)</f>
        <v>58</v>
      </c>
    </row>
    <row r="5" customFormat="false" ht="12.75" hidden="false" customHeight="false" outlineLevel="0" collapsed="false">
      <c r="A5" s="0" t="s">
        <v>17</v>
      </c>
      <c r="B5" s="0" t="n">
        <f aca="false">'H.vår'!K14</f>
        <v>176</v>
      </c>
      <c r="C5" s="0" t="n">
        <f aca="false">'D,vår'!K14</f>
        <v>116</v>
      </c>
      <c r="D5" s="0" t="n">
        <f aca="false">Høst!M14</f>
        <v>332</v>
      </c>
      <c r="E5" s="4" t="n">
        <f aca="false">(B5+C5+D5)</f>
        <v>624</v>
      </c>
      <c r="G5" s="0" t="n">
        <f aca="false">'H.vår'!J14</f>
        <v>12</v>
      </c>
      <c r="H5" s="0" t="n">
        <f aca="false">'D,vår'!J14</f>
        <v>12</v>
      </c>
      <c r="I5" s="0" t="n">
        <f aca="false">Høst!L14</f>
        <v>39</v>
      </c>
      <c r="J5" s="0" t="n">
        <f aca="false">(G5+H5+I5)</f>
        <v>63</v>
      </c>
    </row>
    <row r="6" customFormat="false" ht="12.75" hidden="false" customHeight="false" outlineLevel="0" collapsed="false">
      <c r="A6" s="0" t="s">
        <v>22</v>
      </c>
      <c r="B6" s="0" t="n">
        <f aca="false">'H.vår'!K19</f>
        <v>230</v>
      </c>
      <c r="C6" s="0" t="n">
        <f aca="false">'D,vår'!K19</f>
        <v>142</v>
      </c>
      <c r="D6" s="0" t="n">
        <f aca="false">Høst!M19</f>
        <v>167</v>
      </c>
      <c r="E6" s="4" t="n">
        <f aca="false">(B6+C6+D6)</f>
        <v>539</v>
      </c>
      <c r="G6" s="0" t="n">
        <f aca="false">'H.vår'!J19</f>
        <v>22</v>
      </c>
      <c r="H6" s="0" t="n">
        <f aca="false">'D,vår'!J19</f>
        <v>13</v>
      </c>
      <c r="I6" s="0" t="n">
        <f aca="false">Høst!L19</f>
        <v>6</v>
      </c>
      <c r="J6" s="0" t="n">
        <f aca="false">(G6+H6+I6)</f>
        <v>41</v>
      </c>
    </row>
    <row r="7" customFormat="false" ht="12.75" hidden="false" customHeight="false" outlineLevel="0" collapsed="false">
      <c r="A7" s="0" t="s">
        <v>21</v>
      </c>
      <c r="B7" s="0" t="n">
        <f aca="false">'H.vår'!K18</f>
        <v>74</v>
      </c>
      <c r="C7" s="0" t="n">
        <f aca="false">'D,vår'!K18</f>
        <v>25</v>
      </c>
      <c r="D7" s="0" t="n">
        <f aca="false">Høst!M18</f>
        <v>241</v>
      </c>
      <c r="E7" s="4" t="n">
        <f aca="false">(B7+C7+D7)</f>
        <v>340</v>
      </c>
      <c r="G7" s="0" t="n">
        <f aca="false">'H.vår'!J18</f>
        <v>6</v>
      </c>
      <c r="H7" s="0" t="n">
        <f aca="false">'D,vår'!J18</f>
        <v>1</v>
      </c>
      <c r="I7" s="0" t="n">
        <f aca="false">Høst!L18</f>
        <v>14</v>
      </c>
      <c r="J7" s="0" t="n">
        <f aca="false">(G7+H7+I7)</f>
        <v>21</v>
      </c>
    </row>
    <row r="8" customFormat="false" ht="12.75" hidden="false" customHeight="false" outlineLevel="0" collapsed="false">
      <c r="A8" s="0" t="s">
        <v>19</v>
      </c>
      <c r="B8" s="0" t="n">
        <f aca="false">'H.vår'!K16</f>
        <v>160</v>
      </c>
      <c r="C8" s="0" t="n">
        <f aca="false">'D,vår'!K16</f>
        <v>31</v>
      </c>
      <c r="D8" s="0" t="n">
        <f aca="false">Høst!M16</f>
        <v>139</v>
      </c>
      <c r="E8" s="4" t="n">
        <f aca="false">(B8+C8+D8)</f>
        <v>330</v>
      </c>
      <c r="G8" s="0" t="n">
        <f aca="false">'H.vår'!J16</f>
        <v>10</v>
      </c>
      <c r="H8" s="0" t="n">
        <f aca="false">'D,vår'!J16</f>
        <v>3</v>
      </c>
      <c r="I8" s="0" t="n">
        <f aca="false">Høst!L16</f>
        <v>16</v>
      </c>
      <c r="J8" s="0" t="n">
        <f aca="false">(G8+H8+I8)</f>
        <v>29</v>
      </c>
    </row>
    <row r="9" customFormat="false" ht="12.75" hidden="false" customHeight="false" outlineLevel="0" collapsed="false">
      <c r="A9" s="0" t="s">
        <v>23</v>
      </c>
      <c r="B9" s="0" t="n">
        <f aca="false">'H.vår'!K20</f>
        <v>50</v>
      </c>
      <c r="C9" s="0" t="n">
        <f aca="false">'D,vår'!K20</f>
        <v>139</v>
      </c>
      <c r="D9" s="0" t="n">
        <f aca="false">Høst!M20</f>
        <v>113</v>
      </c>
      <c r="E9" s="4" t="n">
        <f aca="false">(B9+C9+D9)</f>
        <v>302</v>
      </c>
      <c r="G9" s="0" t="n">
        <f aca="false">'H.vår'!J20</f>
        <v>6</v>
      </c>
      <c r="H9" s="0" t="n">
        <f aca="false">'D,vår'!J20</f>
        <v>8</v>
      </c>
      <c r="I9" s="0" t="n">
        <f aca="false">Høst!L20</f>
        <v>11</v>
      </c>
      <c r="J9" s="0" t="n">
        <f aca="false">(G9+H9+I9)</f>
        <v>25</v>
      </c>
    </row>
    <row r="10" customFormat="false" ht="12.75" hidden="false" customHeight="false" outlineLevel="0" collapsed="false">
      <c r="A10" s="0" t="s">
        <v>18</v>
      </c>
      <c r="B10" s="0" t="n">
        <f aca="false">'H.vår'!K15</f>
        <v>130</v>
      </c>
      <c r="C10" s="0" t="n">
        <f aca="false">'D,vår'!K15</f>
        <v>43</v>
      </c>
      <c r="D10" s="0" t="n">
        <f aca="false">Høst!M15</f>
        <v>92</v>
      </c>
      <c r="E10" s="4" t="n">
        <f aca="false">(B10+C10+D10)</f>
        <v>265</v>
      </c>
      <c r="G10" s="0" t="n">
        <f aca="false">'H.vår'!J15</f>
        <v>9</v>
      </c>
      <c r="H10" s="0" t="n">
        <f aca="false">'D,vår'!J15</f>
        <v>3</v>
      </c>
      <c r="I10" s="0" t="n">
        <f aca="false">Høst!L15</f>
        <v>4</v>
      </c>
      <c r="J10" s="0" t="n">
        <f aca="false">(G10+H10+I10)</f>
        <v>16</v>
      </c>
    </row>
    <row r="11" customFormat="false" ht="12.75" hidden="false" customHeight="false" outlineLevel="0" collapsed="false">
      <c r="A11" s="0" t="s">
        <v>12</v>
      </c>
      <c r="B11" s="0" t="n">
        <f aca="false">'H.vår'!K9</f>
        <v>151</v>
      </c>
      <c r="C11" s="0" t="n">
        <f aca="false">'D,vår'!K9</f>
        <v>112</v>
      </c>
      <c r="D11" s="0" t="n">
        <f aca="false">Høst!M9</f>
        <v>0</v>
      </c>
      <c r="E11" s="4" t="n">
        <f aca="false">(B11+C11+D11)</f>
        <v>263</v>
      </c>
      <c r="G11" s="0" t="n">
        <f aca="false">'H.vår'!J9</f>
        <v>8</v>
      </c>
      <c r="H11" s="0" t="n">
        <f aca="false">'D,vår'!J9</f>
        <v>12</v>
      </c>
      <c r="I11" s="0" t="n">
        <f aca="false">Høst!L9</f>
        <v>0</v>
      </c>
      <c r="J11" s="0" t="n">
        <f aca="false">(G11+H11+I11)</f>
        <v>20</v>
      </c>
    </row>
    <row r="12" customFormat="false" ht="12.75" hidden="false" customHeight="false" outlineLevel="0" collapsed="false">
      <c r="A12" s="0" t="s">
        <v>25</v>
      </c>
      <c r="B12" s="0" t="n">
        <f aca="false">'H.vår'!K22</f>
        <v>60</v>
      </c>
      <c r="C12" s="0" t="n">
        <f aca="false">'D,vår'!K22</f>
        <v>0</v>
      </c>
      <c r="D12" s="0" t="n">
        <f aca="false">Høst!M22</f>
        <v>150</v>
      </c>
      <c r="E12" s="4" t="n">
        <f aca="false">(B12+C12+D12)</f>
        <v>210</v>
      </c>
      <c r="G12" s="0" t="n">
        <f aca="false">'H.vår'!J22</f>
        <v>4</v>
      </c>
      <c r="H12" s="0" t="n">
        <f aca="false">'D,vår'!J22</f>
        <v>0</v>
      </c>
      <c r="I12" s="0" t="n">
        <f aca="false">Høst!L22</f>
        <v>3</v>
      </c>
      <c r="J12" s="0" t="n">
        <f aca="false">(G12+H12+I12)</f>
        <v>7</v>
      </c>
    </row>
    <row r="13" customFormat="false" ht="12.75" hidden="false" customHeight="false" outlineLevel="0" collapsed="false">
      <c r="A13" s="0" t="s">
        <v>20</v>
      </c>
      <c r="B13" s="0" t="n">
        <f aca="false">'H.vår'!K17</f>
        <v>52</v>
      </c>
      <c r="C13" s="0" t="n">
        <f aca="false">'D,vår'!K17</f>
        <v>58</v>
      </c>
      <c r="D13" s="0" t="n">
        <f aca="false">Høst!M17</f>
        <v>0</v>
      </c>
      <c r="E13" s="4" t="n">
        <f aca="false">(B13+C13+D13)</f>
        <v>110</v>
      </c>
      <c r="G13" s="0" t="n">
        <f aca="false">'H.vår'!J17</f>
        <v>6</v>
      </c>
      <c r="H13" s="0" t="n">
        <f aca="false">'D,vår'!J17</f>
        <v>4</v>
      </c>
      <c r="I13" s="0" t="n">
        <f aca="false">Høst!L17</f>
        <v>0</v>
      </c>
      <c r="J13" s="0" t="n">
        <f aca="false">(G13+H13+I13)</f>
        <v>10</v>
      </c>
    </row>
    <row r="14" customFormat="false" ht="12.75" hidden="false" customHeight="false" outlineLevel="0" collapsed="false">
      <c r="A14" s="0" t="s">
        <v>15</v>
      </c>
      <c r="B14" s="0" t="n">
        <f aca="false">'H.vår'!K12</f>
        <v>21</v>
      </c>
      <c r="C14" s="0" t="n">
        <f aca="false">'D,vår'!K12</f>
        <v>45</v>
      </c>
      <c r="D14" s="0" t="n">
        <f aca="false">Høst!M12</f>
        <v>0</v>
      </c>
      <c r="E14" s="4" t="n">
        <f aca="false">(B14+C14+D14)</f>
        <v>66</v>
      </c>
      <c r="G14" s="0" t="n">
        <f aca="false">'H.vår'!J12</f>
        <v>3</v>
      </c>
      <c r="H14" s="0" t="n">
        <f aca="false">'D,vår'!J12</f>
        <v>4</v>
      </c>
      <c r="I14" s="0" t="n">
        <f aca="false">Høst!L12</f>
        <v>0</v>
      </c>
      <c r="J14" s="0" t="n">
        <f aca="false">(G14+H14+I14)</f>
        <v>7</v>
      </c>
    </row>
    <row r="15" customFormat="false" ht="12.75" hidden="false" customHeight="false" outlineLevel="0" collapsed="false">
      <c r="A15" s="0" t="s">
        <v>13</v>
      </c>
      <c r="B15" s="0" t="n">
        <f aca="false">'H.vår'!K10</f>
        <v>36</v>
      </c>
      <c r="C15" s="0" t="n">
        <f aca="false">'D,vår'!K10</f>
        <v>29</v>
      </c>
      <c r="D15" s="0" t="n">
        <f aca="false">Høst!M10</f>
        <v>0</v>
      </c>
      <c r="E15" s="4" t="n">
        <f aca="false">(B15+C15+D15)</f>
        <v>65</v>
      </c>
      <c r="G15" s="0" t="n">
        <f aca="false">'H.vår'!J10</f>
        <v>3</v>
      </c>
      <c r="H15" s="0" t="n">
        <f aca="false">'D,vår'!J10</f>
        <v>3</v>
      </c>
      <c r="I15" s="0" t="n">
        <f aca="false">Høst!L10</f>
        <v>0</v>
      </c>
      <c r="J15" s="0" t="n">
        <f aca="false">(G15+H15+I15)</f>
        <v>6</v>
      </c>
    </row>
    <row r="16" customFormat="false" ht="12.75" hidden="false" customHeight="false" outlineLevel="0" collapsed="false">
      <c r="A16" s="0" t="s">
        <v>34</v>
      </c>
      <c r="D16" s="0" t="n">
        <f aca="false">Høst!M24</f>
        <v>48</v>
      </c>
      <c r="E16" s="4" t="n">
        <f aca="false">(B16+C16+D16)</f>
        <v>48</v>
      </c>
      <c r="I16" s="0" t="n">
        <f aca="false">Høst!L24</f>
        <v>3</v>
      </c>
      <c r="J16" s="0" t="n">
        <f aca="false">(G16+H16+I16)</f>
        <v>3</v>
      </c>
    </row>
    <row r="17" customFormat="false" ht="12.75" hidden="false" customHeight="false" outlineLevel="0" collapsed="false">
      <c r="A17" s="0" t="s">
        <v>16</v>
      </c>
      <c r="B17" s="0" t="n">
        <f aca="false">'H.vår'!K13</f>
        <v>19</v>
      </c>
      <c r="C17" s="0" t="n">
        <f aca="false">'D,vår'!K13</f>
        <v>22</v>
      </c>
      <c r="D17" s="0" t="n">
        <f aca="false">Høst!M13</f>
        <v>0</v>
      </c>
      <c r="E17" s="4" t="n">
        <f aca="false">(B17+C17+D17)</f>
        <v>41</v>
      </c>
      <c r="G17" s="0" t="n">
        <f aca="false">'H.vår'!J13</f>
        <v>1</v>
      </c>
      <c r="H17" s="0" t="n">
        <f aca="false">'D,vår'!J13</f>
        <v>1</v>
      </c>
      <c r="I17" s="0" t="n">
        <f aca="false">Høst!L13</f>
        <v>0</v>
      </c>
      <c r="J17" s="0" t="n">
        <f aca="false">(G17+H17+I17)</f>
        <v>2</v>
      </c>
    </row>
    <row r="18" customFormat="false" ht="12.75" hidden="false" customHeight="false" outlineLevel="0" collapsed="false">
      <c r="A18" s="0" t="s">
        <v>14</v>
      </c>
      <c r="B18" s="0" t="n">
        <f aca="false">'H.vår'!K11</f>
        <v>16</v>
      </c>
      <c r="C18" s="0" t="n">
        <f aca="false">'D,vår'!K11</f>
        <v>0</v>
      </c>
      <c r="D18" s="0" t="n">
        <f aca="false">Høst!M11</f>
        <v>21</v>
      </c>
      <c r="E18" s="4" t="n">
        <f aca="false">(B18+C18+D18)</f>
        <v>37</v>
      </c>
      <c r="G18" s="0" t="n">
        <f aca="false">'H.vår'!J11</f>
        <v>2</v>
      </c>
      <c r="H18" s="0" t="n">
        <f aca="false">'D,vår'!J11</f>
        <v>0</v>
      </c>
      <c r="I18" s="0" t="n">
        <f aca="false">Høst!L11</f>
        <v>3</v>
      </c>
      <c r="J18" s="0" t="n">
        <f aca="false">(G18+H18+I18)</f>
        <v>5</v>
      </c>
    </row>
    <row r="19" customFormat="false" ht="12.75" hidden="false" customHeight="false" outlineLevel="0" collapsed="false">
      <c r="A19" s="0" t="s">
        <v>10</v>
      </c>
      <c r="B19" s="0" t="n">
        <f aca="false">'H.vår'!K7</f>
        <v>16</v>
      </c>
      <c r="C19" s="0" t="n">
        <f aca="false">'D,vår'!K7</f>
        <v>5</v>
      </c>
      <c r="D19" s="0" t="n">
        <f aca="false">Høst!M7</f>
        <v>0</v>
      </c>
      <c r="E19" s="4" t="n">
        <f aca="false">(B19+C19+D19)</f>
        <v>21</v>
      </c>
      <c r="G19" s="0" t="n">
        <f aca="false">'H.vår'!J7</f>
        <v>3</v>
      </c>
      <c r="H19" s="0" t="n">
        <f aca="false">'D,vår'!J7</f>
        <v>1</v>
      </c>
      <c r="I19" s="0" t="n">
        <f aca="false">Høst!L7</f>
        <v>0</v>
      </c>
      <c r="J19" s="0" t="n">
        <f aca="false">(G19+H19+I19)</f>
        <v>4</v>
      </c>
    </row>
    <row r="20" customFormat="false" ht="12.75" hidden="false" customHeight="false" outlineLevel="0" collapsed="false">
      <c r="A20" s="0" t="s">
        <v>24</v>
      </c>
      <c r="B20" s="0" t="n">
        <f aca="false">'H.vår'!K21</f>
        <v>0</v>
      </c>
      <c r="C20" s="0" t="n">
        <f aca="false">'D,vår'!K21</f>
        <v>11</v>
      </c>
      <c r="D20" s="0" t="n">
        <f aca="false">Høst!M21</f>
        <v>0</v>
      </c>
      <c r="E20" s="4" t="n">
        <f aca="false">(B20+C20+D20)</f>
        <v>11</v>
      </c>
      <c r="G20" s="0" t="n">
        <f aca="false">'H.vår'!J21</f>
        <v>0</v>
      </c>
      <c r="H20" s="0" t="n">
        <f aca="false">'D,vår'!J21</f>
        <v>1</v>
      </c>
      <c r="I20" s="0" t="n">
        <f aca="false">Høst!L21</f>
        <v>0</v>
      </c>
      <c r="J20" s="0" t="n">
        <f aca="false">(G20+H20+I20)</f>
        <v>1</v>
      </c>
    </row>
    <row r="21" customFormat="false" ht="12.75" hidden="false" customHeight="false" outlineLevel="0" collapsed="false">
      <c r="A21" s="0" t="s">
        <v>11</v>
      </c>
      <c r="B21" s="0" t="n">
        <f aca="false">'H.vår'!K8</f>
        <v>0</v>
      </c>
      <c r="C21" s="0" t="n">
        <f aca="false">'D,vår'!K8</f>
        <v>10</v>
      </c>
      <c r="D21" s="0" t="n">
        <f aca="false">Høst!M8</f>
        <v>0</v>
      </c>
      <c r="E21" s="4" t="n">
        <f aca="false">(B21+C21+D21)</f>
        <v>10</v>
      </c>
      <c r="G21" s="0" t="n">
        <f aca="false">'H.vår'!J8</f>
        <v>0</v>
      </c>
      <c r="H21" s="0" t="n">
        <f aca="false">'D,vår'!J8</f>
        <v>2</v>
      </c>
      <c r="I21" s="0" t="n">
        <f aca="false">Høst!L8</f>
        <v>0</v>
      </c>
      <c r="J21" s="0" t="n">
        <f aca="false">(G21+H21+I21)</f>
        <v>2</v>
      </c>
    </row>
    <row r="22" customFormat="false" ht="12.75" hidden="false" customHeight="false" outlineLevel="0" collapsed="false">
      <c r="A22" s="0" t="s">
        <v>33</v>
      </c>
      <c r="D22" s="0" t="n">
        <f aca="false">Høst!M23</f>
        <v>5</v>
      </c>
      <c r="E22" s="4" t="n">
        <f aca="false">(B22+C22+D22)</f>
        <v>5</v>
      </c>
      <c r="I22" s="0" t="n">
        <f aca="false">Høst!L23</f>
        <v>1</v>
      </c>
      <c r="J22" s="0" t="n">
        <f aca="false">(G22+H22+I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0:58:21Z</dcterms:created>
  <dc:creator>Guest</dc:creator>
  <dc:description/>
  <dc:language>en-US</dc:language>
  <cp:lastModifiedBy>Reidunn Hallan</cp:lastModifiedBy>
  <dcterms:modified xsi:type="dcterms:W3CDTF">2004-09-30T06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9848770</vt:r8>
  </property>
  <property fmtid="{D5CDD505-2E9C-101B-9397-08002B2CF9AE}" pid="3" name="_AuthorEmail">
    <vt:lpwstr>jorsand@start.no</vt:lpwstr>
  </property>
  <property fmtid="{D5CDD505-2E9C-101B-9397-08002B2CF9AE}" pid="4" name="_AuthorEmailDisplayName">
    <vt:lpwstr>Jorunn Sanderud</vt:lpwstr>
  </property>
  <property fmtid="{D5CDD505-2E9C-101B-9397-08002B2CF9AE}" pid="5" name="_EmailSubject">
    <vt:lpwstr>Resultater Ungdomsfinalen</vt:lpwstr>
  </property>
  <property fmtid="{D5CDD505-2E9C-101B-9397-08002B2CF9AE}" pid="6" name="_PreviousAdHocReviewCycleID">
    <vt:r8>-1253028056</vt:r8>
  </property>
</Properties>
</file>