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:$1</definedName>
    <definedName function="true" hidden="false" name="UKEN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Dag</t>
  </si>
  <si>
    <t xml:space="preserve">Uke</t>
  </si>
  <si>
    <t xml:space="preserve">Dato</t>
  </si>
  <si>
    <t xml:space="preserve">Løp i AOOK</t>
  </si>
  <si>
    <t xml:space="preserve">Type</t>
  </si>
  <si>
    <t xml:space="preserve">Andre løp / Merkedager</t>
  </si>
  <si>
    <t xml:space="preserve">Hillerød, Danmark, Spring Cup</t>
  </si>
  <si>
    <t xml:space="preserve">Sarpsborg OL, Halden SK - Norwegian Spring</t>
  </si>
  <si>
    <t xml:space="preserve">Indre Østfold, Natt-NM</t>
  </si>
  <si>
    <t xml:space="preserve">OK Moss, Lørdagskjappen</t>
  </si>
  <si>
    <t xml:space="preserve">Indre Østfold, Smaalenneneløpet</t>
  </si>
  <si>
    <t xml:space="preserve">Rosersberg - Sigtuna, Sverige, Tiomila</t>
  </si>
  <si>
    <t xml:space="preserve">torsdag</t>
  </si>
  <si>
    <t xml:space="preserve">Lillomarka, Gromløpet</t>
  </si>
  <si>
    <t xml:space="preserve">Mellomdist.</t>
  </si>
  <si>
    <t xml:space="preserve">Kr. Himmelfartsdag.</t>
  </si>
  <si>
    <t xml:space="preserve">Ås IL</t>
  </si>
  <si>
    <t xml:space="preserve">Kvistkvaset, KM Junior Stafett</t>
  </si>
  <si>
    <t xml:space="preserve">Bækkelaget, Vårløpet 2008</t>
  </si>
  <si>
    <t xml:space="preserve">Trimtex Cup Mellomdistanse</t>
  </si>
  <si>
    <t xml:space="preserve">Pinseløp Hamar og Løten uttak EM Senior</t>
  </si>
  <si>
    <t xml:space="preserve">Gøteborg, uttaksløp VM junior</t>
  </si>
  <si>
    <t xml:space="preserve">Kolbotn&amp;Skimt, Vårløpet</t>
  </si>
  <si>
    <t xml:space="preserve">Trimtex Cup Langdist. med Macro</t>
  </si>
  <si>
    <t xml:space="preserve">Oppsal IF Orientering</t>
  </si>
  <si>
    <t xml:space="preserve">15-Stafetten</t>
  </si>
  <si>
    <t xml:space="preserve">Oppsal IF Orientering, KVM</t>
  </si>
  <si>
    <t xml:space="preserve">Trimtex Cup Landistanse</t>
  </si>
  <si>
    <t xml:space="preserve">Ventspils, Latvia EM Senior. </t>
  </si>
  <si>
    <t xml:space="preserve">Ventspils, Latvia EM Senior.</t>
  </si>
  <si>
    <t xml:space="preserve">Måren OK</t>
  </si>
  <si>
    <t xml:space="preserve">Folloløpet</t>
  </si>
  <si>
    <t xml:space="preserve">OK Øst</t>
  </si>
  <si>
    <t xml:space="preserve">Nydalen, Nydalten</t>
  </si>
  <si>
    <t xml:space="preserve">Trimtex Cup Fellesstart med Sommerfugl-gafling</t>
  </si>
  <si>
    <t xml:space="preserve">Jukola</t>
  </si>
  <si>
    <t xml:space="preserve">Jukola. Trøsken IL, Kretsløp Østfold</t>
  </si>
  <si>
    <t xml:space="preserve">O-Festivalaliansen, O-Festivalen</t>
  </si>
  <si>
    <t xml:space="preserve">World Cup mellomdistanse</t>
  </si>
  <si>
    <t xml:space="preserve">World Cup langdistanse</t>
  </si>
  <si>
    <t xml:space="preserve">Stafett</t>
  </si>
  <si>
    <t xml:space="preserve">VMOC Portugal</t>
  </si>
  <si>
    <t xml:space="preserve">VMOC Portugal.  Gøteborg Junior VM.</t>
  </si>
  <si>
    <t xml:space="preserve">Craft cup finale senior, VMOC Portugal.  Gøteborg Junior VM.</t>
  </si>
  <si>
    <t xml:space="preserve">Sandefjord, HL og O-landsleier.</t>
  </si>
  <si>
    <t xml:space="preserve">Modum, NM Ultralangdistanse. Modum 2-dagers</t>
  </si>
  <si>
    <t xml:space="preserve">Modum 2-dagers.</t>
  </si>
  <si>
    <t xml:space="preserve">Fet</t>
  </si>
  <si>
    <t xml:space="preserve">KM Mellomdistanse, Trimtex Cup</t>
  </si>
  <si>
    <t xml:space="preserve">Fredrikstad, KM-mellomdist. Østfold.</t>
  </si>
  <si>
    <t xml:space="preserve">Gjerdrum, Romeriksløpet</t>
  </si>
  <si>
    <t xml:space="preserve">KM Langdistanse</t>
  </si>
  <si>
    <t xml:space="preserve">OK Moss</t>
  </si>
  <si>
    <t xml:space="preserve">KM Stafett</t>
  </si>
  <si>
    <t xml:space="preserve">Bærums Skiklub</t>
  </si>
  <si>
    <t xml:space="preserve">BUL-Tromsø, NM-uka 28.- 31.08.</t>
  </si>
  <si>
    <t xml:space="preserve">BUL-Tromsø, NM-uka 28.- 31.08. Gimle IF, Kretsløp Østfold</t>
  </si>
  <si>
    <t xml:space="preserve">IL Tyrving</t>
  </si>
  <si>
    <t xml:space="preserve">KM Sprint, Trimtex Cup</t>
  </si>
  <si>
    <t xml:space="preserve">Varteig, Kretsløp Østfold.</t>
  </si>
  <si>
    <t xml:space="preserve">Larvik OK NM sprint.</t>
  </si>
  <si>
    <t xml:space="preserve">Larvik OK NM junior stafett.  Skaukameraten, Kretsløp Østfold</t>
  </si>
  <si>
    <t xml:space="preserve">Fossum IF, Fossumgampen</t>
  </si>
  <si>
    <t xml:space="preserve">Trimtex Cup finale, jaktstart med Sommerfugl-gafling.</t>
  </si>
  <si>
    <t xml:space="preserve">Heming/Njård/Fossum?</t>
  </si>
  <si>
    <t xml:space="preserve">Rekr Holmenkolldag</t>
  </si>
  <si>
    <t xml:space="preserve">Trøsken IL, Kretsløp Østfold</t>
  </si>
  <si>
    <t xml:space="preserve">fredag</t>
  </si>
  <si>
    <t xml:space="preserve">Halden SK, KM Natt i Østfold</t>
  </si>
  <si>
    <t xml:space="preserve">OSI, Kjempesprekken</t>
  </si>
  <si>
    <t xml:space="preserve">Ultra-lang</t>
  </si>
  <si>
    <t xml:space="preserve">Måren OK, Slottet Rundt</t>
  </si>
  <si>
    <t xml:space="preserve">Ultra-Lang</t>
  </si>
  <si>
    <t xml:space="preserve">Sarpsborg, SOLnedgangen</t>
  </si>
  <si>
    <t xml:space="preserve">Sarpsborg, Tunevannet Rundt</t>
  </si>
  <si>
    <t xml:space="preserve">Fredrikstad, Blodslitet.</t>
  </si>
  <si>
    <t xml:space="preserve">Oppsal, Haraløkka</t>
  </si>
  <si>
    <t xml:space="preserve">Sprint, NOM testløp</t>
  </si>
  <si>
    <t xml:space="preserve">lørdag</t>
  </si>
  <si>
    <t xml:space="preserve">Oppsal, 15-stafetten</t>
  </si>
  <si>
    <t xml:space="preserve">Stafett/NOM-testløp</t>
  </si>
  <si>
    <t xml:space="preserve">søndag</t>
  </si>
  <si>
    <t xml:space="preserve">Oppsal, Knut Valstad Minneløp</t>
  </si>
  <si>
    <t xml:space="preserve">Mellomdistanse, NOM testlø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"/>
    <numFmt numFmtId="166" formatCode="0"/>
    <numFmt numFmtId="167" formatCode="d/\ mmm\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14"/>
    <col collapsed="false" customWidth="true" hidden="false" outlineLevel="0" max="3" min="3" style="3" width="9.14"/>
    <col collapsed="false" customWidth="true" hidden="false" outlineLevel="0" max="4" min="4" style="0" width="30.13"/>
    <col collapsed="false" customWidth="true" hidden="false" outlineLevel="0" max="5" min="5" style="0" width="31.28"/>
    <col collapsed="false" customWidth="true" hidden="false" outlineLevel="0" max="6" min="6" style="0" width="53.85"/>
    <col collapsed="false" customWidth="true" hidden="false" outlineLevel="0" max="9" min="7" style="0" width="48.13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customFormat="false" ht="12.75" hidden="false" customHeight="false" outlineLevel="0" collapsed="false">
      <c r="A2" s="9" t="n">
        <f aca="false">WEEKDAY(C2)</f>
        <v>6</v>
      </c>
      <c r="B2" s="10" t="e">
        <f aca="false">UKENR(C2)</f>
        <v>#NAME?</v>
      </c>
      <c r="C2" s="11" t="n">
        <v>39535</v>
      </c>
      <c r="D2" s="12"/>
      <c r="E2" s="12"/>
      <c r="F2" s="12" t="s">
        <v>6</v>
      </c>
    </row>
    <row r="3" customFormat="false" ht="12.75" hidden="false" customHeight="false" outlineLevel="0" collapsed="false">
      <c r="A3" s="9" t="n">
        <f aca="false">WEEKDAY(C3)</f>
        <v>7</v>
      </c>
      <c r="B3" s="10" t="e">
        <f aca="false">UKENR(C3,2)</f>
        <v>#NAME?</v>
      </c>
      <c r="C3" s="11" t="n">
        <v>39536</v>
      </c>
      <c r="D3" s="12"/>
      <c r="E3" s="12"/>
      <c r="F3" s="12" t="s">
        <v>6</v>
      </c>
    </row>
    <row r="4" customFormat="false" ht="12.75" hidden="false" customHeight="false" outlineLevel="0" collapsed="false">
      <c r="A4" s="9" t="n">
        <f aca="false">WEEKDAY(C4)</f>
        <v>1</v>
      </c>
      <c r="B4" s="10" t="e">
        <f aca="false">UKENR(C4,2)</f>
        <v>#NAME?</v>
      </c>
      <c r="C4" s="11" t="n">
        <v>39537</v>
      </c>
      <c r="D4" s="12"/>
      <c r="E4" s="12"/>
      <c r="F4" s="12" t="s">
        <v>6</v>
      </c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</row>
    <row r="6" customFormat="false" ht="12.75" hidden="false" customHeight="false" outlineLevel="0" collapsed="false">
      <c r="A6" s="9" t="n">
        <f aca="false">WEEKDAY(C6)</f>
        <v>7</v>
      </c>
      <c r="B6" s="10" t="e">
        <f aca="false">UKENR(C6,2)</f>
        <v>#NAME?</v>
      </c>
      <c r="C6" s="11" t="n">
        <v>39543</v>
      </c>
      <c r="D6" s="15"/>
      <c r="E6" s="15"/>
      <c r="F6" s="12"/>
    </row>
    <row r="7" customFormat="false" ht="12.75" hidden="false" customHeight="false" outlineLevel="0" collapsed="false">
      <c r="A7" s="9" t="n">
        <f aca="false">WEEKDAY(C7)</f>
        <v>1</v>
      </c>
      <c r="B7" s="10" t="e">
        <f aca="false">UKENR(C7,2)</f>
        <v>#NAME?</v>
      </c>
      <c r="C7" s="11" t="n">
        <v>39544</v>
      </c>
      <c r="D7" s="15"/>
      <c r="E7" s="15"/>
      <c r="F7" s="12"/>
    </row>
    <row r="8" customFormat="false" ht="12.75" hidden="false" customHeight="false" outlineLevel="0" collapsed="false">
      <c r="A8" s="9" t="n">
        <f aca="false">WEEKDAY(C8)</f>
        <v>7</v>
      </c>
      <c r="B8" s="10" t="e">
        <f aca="false">UKENR(C8,2)</f>
        <v>#NAME?</v>
      </c>
      <c r="C8" s="11" t="n">
        <v>39550</v>
      </c>
      <c r="D8" s="15"/>
      <c r="E8" s="15"/>
      <c r="F8" s="16" t="s">
        <v>7</v>
      </c>
    </row>
    <row r="9" customFormat="false" ht="12.75" hidden="false" customHeight="false" outlineLevel="0" collapsed="false">
      <c r="A9" s="9" t="n">
        <f aca="false">WEEKDAY(C9)</f>
        <v>1</v>
      </c>
      <c r="B9" s="10" t="e">
        <f aca="false">UKENR(C9,2)</f>
        <v>#NAME?</v>
      </c>
      <c r="C9" s="11" t="n">
        <v>39551</v>
      </c>
      <c r="D9" s="15"/>
      <c r="E9" s="15"/>
      <c r="F9" s="16" t="s">
        <v>7</v>
      </c>
    </row>
    <row r="10" customFormat="false" ht="12.75" hidden="false" customHeight="false" outlineLevel="0" collapsed="false">
      <c r="A10" s="9" t="n">
        <f aca="false">WEEKDAY(C10)</f>
        <v>6</v>
      </c>
      <c r="B10" s="10" t="e">
        <f aca="false">UKENR(C10,2)</f>
        <v>#NAME?</v>
      </c>
      <c r="C10" s="11" t="n">
        <v>39556</v>
      </c>
      <c r="D10" s="15"/>
      <c r="E10" s="15"/>
      <c r="F10" s="12" t="s">
        <v>8</v>
      </c>
    </row>
    <row r="11" customFormat="false" ht="12.75" hidden="false" customHeight="false" outlineLevel="0" collapsed="false">
      <c r="A11" s="9" t="n">
        <f aca="false">WEEKDAY(C11)</f>
        <v>7</v>
      </c>
      <c r="B11" s="10" t="e">
        <f aca="false">UKENR(C11,2)</f>
        <v>#NAME?</v>
      </c>
      <c r="C11" s="11" t="n">
        <v>39557</v>
      </c>
      <c r="D11" s="15"/>
      <c r="E11" s="15"/>
      <c r="F11" s="12" t="s">
        <v>9</v>
      </c>
    </row>
    <row r="12" customFormat="false" ht="12.75" hidden="false" customHeight="false" outlineLevel="0" collapsed="false">
      <c r="A12" s="9" t="n">
        <f aca="false">WEEKDAY(C12)</f>
        <v>1</v>
      </c>
      <c r="B12" s="10" t="e">
        <f aca="false">UKENR(C12,2)</f>
        <v>#NAME?</v>
      </c>
      <c r="C12" s="11" t="n">
        <v>39558</v>
      </c>
      <c r="D12" s="15"/>
      <c r="E12" s="15"/>
      <c r="F12" s="12" t="s">
        <v>10</v>
      </c>
    </row>
    <row r="13" customFormat="false" ht="12.75" hidden="false" customHeight="false" outlineLevel="0" collapsed="false">
      <c r="A13" s="9" t="n">
        <f aca="false">WEEKDAY(C13)</f>
        <v>7</v>
      </c>
      <c r="B13" s="10" t="e">
        <f aca="false">UKENR(C13,2)</f>
        <v>#NAME?</v>
      </c>
      <c r="C13" s="11" t="n">
        <v>39564</v>
      </c>
      <c r="D13" s="15"/>
      <c r="E13" s="15"/>
      <c r="F13" s="12" t="s">
        <v>11</v>
      </c>
    </row>
    <row r="14" customFormat="false" ht="12.75" hidden="false" customHeight="false" outlineLevel="0" collapsed="false">
      <c r="A14" s="9" t="n">
        <f aca="false">WEEKDAY(C14)</f>
        <v>1</v>
      </c>
      <c r="B14" s="10" t="e">
        <f aca="false">UKENR(C14,2)</f>
        <v>#NAME?</v>
      </c>
      <c r="C14" s="11" t="n">
        <v>39565</v>
      </c>
      <c r="D14" s="15"/>
      <c r="E14" s="15"/>
      <c r="F14" s="12" t="s">
        <v>11</v>
      </c>
    </row>
    <row r="15" customFormat="false" ht="12.75" hidden="false" customHeight="false" outlineLevel="0" collapsed="false">
      <c r="A15" s="13"/>
      <c r="B15" s="13"/>
      <c r="C15" s="13"/>
      <c r="D15" s="17"/>
      <c r="E15" s="17"/>
      <c r="F15" s="14"/>
    </row>
    <row r="16" customFormat="false" ht="12.75" hidden="false" customHeight="false" outlineLevel="0" collapsed="false">
      <c r="A16" s="9" t="s">
        <v>12</v>
      </c>
      <c r="B16" s="10" t="e">
        <f aca="false">UKENR(C16,2)</f>
        <v>#NAME?</v>
      </c>
      <c r="C16" s="11" t="n">
        <v>38473</v>
      </c>
      <c r="D16" s="15" t="s">
        <v>13</v>
      </c>
      <c r="E16" s="15" t="s">
        <v>14</v>
      </c>
      <c r="F16" s="12" t="s">
        <v>15</v>
      </c>
    </row>
    <row r="17" customFormat="false" ht="12.75" hidden="false" customHeight="false" outlineLevel="0" collapsed="false">
      <c r="A17" s="9" t="n">
        <f aca="false">C17</f>
        <v>39571</v>
      </c>
      <c r="B17" s="10" t="e">
        <f aca="false">UKENR(C17,2)</f>
        <v>#NAME?</v>
      </c>
      <c r="C17" s="11" t="n">
        <v>39571</v>
      </c>
      <c r="D17" s="15" t="s">
        <v>16</v>
      </c>
      <c r="E17" s="15" t="s">
        <v>17</v>
      </c>
      <c r="F17" s="12"/>
    </row>
    <row r="18" customFormat="false" ht="12.75" hidden="false" customHeight="false" outlineLevel="0" collapsed="false">
      <c r="A18" s="9" t="n">
        <f aca="false">C18</f>
        <v>39572</v>
      </c>
      <c r="B18" s="10" t="e">
        <f aca="false">UKENR(C18,2)</f>
        <v>#NAME?</v>
      </c>
      <c r="C18" s="11" t="n">
        <v>39572</v>
      </c>
      <c r="D18" s="15" t="s">
        <v>18</v>
      </c>
      <c r="E18" s="15" t="s">
        <v>19</v>
      </c>
      <c r="F18" s="12"/>
    </row>
    <row r="19" customFormat="false" ht="12.75" hidden="false" customHeight="false" outlineLevel="0" collapsed="false">
      <c r="A19" s="9" t="n">
        <f aca="false">C19</f>
        <v>39578</v>
      </c>
      <c r="B19" s="10" t="e">
        <f aca="false">UKENR(C19,2)</f>
        <v>#NAME?</v>
      </c>
      <c r="C19" s="11" t="n">
        <v>39578</v>
      </c>
      <c r="D19" s="15"/>
      <c r="E19" s="15"/>
      <c r="F19" s="12" t="s">
        <v>20</v>
      </c>
    </row>
    <row r="20" customFormat="false" ht="12.75" hidden="false" customHeight="false" outlineLevel="0" collapsed="false">
      <c r="A20" s="9" t="n">
        <f aca="false">C20</f>
        <v>39579</v>
      </c>
      <c r="B20" s="10" t="e">
        <f aca="false">UKENR(C20,2)</f>
        <v>#NAME?</v>
      </c>
      <c r="C20" s="11" t="n">
        <v>39579</v>
      </c>
      <c r="D20" s="15"/>
      <c r="E20" s="15"/>
      <c r="F20" s="12" t="s">
        <v>20</v>
      </c>
    </row>
    <row r="21" customFormat="false" ht="12.75" hidden="false" customHeight="false" outlineLevel="0" collapsed="false">
      <c r="A21" s="9" t="n">
        <f aca="false">C21</f>
        <v>39580</v>
      </c>
      <c r="B21" s="10" t="e">
        <f aca="false">UKENR(C21,2)</f>
        <v>#NAME?</v>
      </c>
      <c r="C21" s="11" t="n">
        <v>39580</v>
      </c>
      <c r="D21" s="15"/>
      <c r="E21" s="15"/>
      <c r="F21" s="12" t="s">
        <v>20</v>
      </c>
    </row>
    <row r="22" customFormat="false" ht="12.75" hidden="false" customHeight="false" outlineLevel="0" collapsed="false">
      <c r="A22" s="9" t="n">
        <f aca="false">C22</f>
        <v>39585</v>
      </c>
      <c r="B22" s="10" t="e">
        <f aca="false">UKENR(C22,2)</f>
        <v>#NAME?</v>
      </c>
      <c r="C22" s="11" t="n">
        <v>39585</v>
      </c>
      <c r="D22" s="15"/>
      <c r="E22" s="15"/>
      <c r="F22" s="12" t="s">
        <v>21</v>
      </c>
    </row>
    <row r="23" customFormat="false" ht="12.75" hidden="false" customHeight="false" outlineLevel="0" collapsed="false">
      <c r="A23" s="9" t="n">
        <f aca="false">C23</f>
        <v>39586</v>
      </c>
      <c r="B23" s="10" t="e">
        <f aca="false">UKENR(C23,2)</f>
        <v>#NAME?</v>
      </c>
      <c r="C23" s="11" t="n">
        <v>39586</v>
      </c>
      <c r="D23" s="15" t="s">
        <v>22</v>
      </c>
      <c r="E23" s="15" t="s">
        <v>23</v>
      </c>
      <c r="F23" s="12" t="s">
        <v>21</v>
      </c>
    </row>
    <row r="24" customFormat="false" ht="12.75" hidden="false" customHeight="false" outlineLevel="0" collapsed="false">
      <c r="A24" s="9" t="n">
        <f aca="false">C24</f>
        <v>39592</v>
      </c>
      <c r="B24" s="10" t="e">
        <f aca="false">UKENR(C24,2)</f>
        <v>#NAME?</v>
      </c>
      <c r="C24" s="11" t="n">
        <v>39592</v>
      </c>
      <c r="D24" s="15" t="s">
        <v>24</v>
      </c>
      <c r="E24" s="15" t="s">
        <v>25</v>
      </c>
      <c r="F24" s="12"/>
    </row>
    <row r="25" customFormat="false" ht="12.75" hidden="false" customHeight="false" outlineLevel="0" collapsed="false">
      <c r="A25" s="9" t="n">
        <f aca="false">C25</f>
        <v>39593</v>
      </c>
      <c r="B25" s="10" t="e">
        <f aca="false">UKENR(C25,2)</f>
        <v>#NAME?</v>
      </c>
      <c r="C25" s="11" t="n">
        <v>39593</v>
      </c>
      <c r="D25" s="15" t="s">
        <v>26</v>
      </c>
      <c r="E25" s="15" t="s">
        <v>27</v>
      </c>
      <c r="F25" s="12" t="s">
        <v>28</v>
      </c>
    </row>
    <row r="26" customFormat="false" ht="12.75" hidden="false" customHeight="false" outlineLevel="0" collapsed="false">
      <c r="A26" s="9" t="n">
        <f aca="false">C26</f>
        <v>39599</v>
      </c>
      <c r="B26" s="10" t="e">
        <f aca="false">UKENR(C26,2)</f>
        <v>#NAME?</v>
      </c>
      <c r="C26" s="11" t="n">
        <v>39599</v>
      </c>
      <c r="D26" s="18"/>
      <c r="E26" s="15"/>
      <c r="F26" s="12" t="s">
        <v>29</v>
      </c>
    </row>
    <row r="27" customFormat="false" ht="12.75" hidden="false" customHeight="false" outlineLevel="0" collapsed="false">
      <c r="A27" s="13"/>
      <c r="B27" s="13"/>
      <c r="C27" s="13"/>
      <c r="D27" s="17"/>
      <c r="E27" s="17"/>
      <c r="F27" s="14"/>
    </row>
    <row r="28" customFormat="false" ht="12.75" hidden="false" customHeight="false" outlineLevel="0" collapsed="false">
      <c r="A28" s="9" t="n">
        <f aca="false">C28</f>
        <v>39600</v>
      </c>
      <c r="B28" s="10" t="e">
        <f aca="false">UKENR(C28,2)</f>
        <v>#NAME?</v>
      </c>
      <c r="C28" s="11" t="n">
        <v>39600</v>
      </c>
      <c r="D28" s="15" t="s">
        <v>30</v>
      </c>
      <c r="E28" s="15" t="s">
        <v>31</v>
      </c>
      <c r="F28" s="12" t="s">
        <v>28</v>
      </c>
    </row>
    <row r="29" customFormat="false" ht="12.75" hidden="false" customHeight="false" outlineLevel="0" collapsed="false">
      <c r="A29" s="9" t="n">
        <f aca="false">C29</f>
        <v>39606</v>
      </c>
      <c r="B29" s="10" t="e">
        <f aca="false">UKENR(C29,2)</f>
        <v>#NAME?</v>
      </c>
      <c r="C29" s="11" t="n">
        <v>39606</v>
      </c>
      <c r="D29" s="15" t="s">
        <v>32</v>
      </c>
      <c r="E29" s="15" t="s">
        <v>14</v>
      </c>
      <c r="F29" s="12"/>
    </row>
    <row r="30" customFormat="false" ht="12.75" hidden="false" customHeight="false" outlineLevel="0" collapsed="false">
      <c r="A30" s="9" t="n">
        <f aca="false">C30</f>
        <v>39607</v>
      </c>
      <c r="B30" s="10" t="e">
        <f aca="false">UKENR(C30,2)</f>
        <v>#NAME?</v>
      </c>
      <c r="C30" s="11" t="n">
        <v>39607</v>
      </c>
      <c r="D30" s="15" t="s">
        <v>33</v>
      </c>
      <c r="E30" s="15" t="s">
        <v>34</v>
      </c>
      <c r="F30" s="12"/>
    </row>
    <row r="31" customFormat="false" ht="12.75" hidden="false" customHeight="false" outlineLevel="0" collapsed="false">
      <c r="A31" s="9" t="n">
        <f aca="false">C31</f>
        <v>39613</v>
      </c>
      <c r="B31" s="10" t="e">
        <f aca="false">UKENR(C31,2)</f>
        <v>#NAME?</v>
      </c>
      <c r="C31" s="11" t="n">
        <v>39613</v>
      </c>
      <c r="D31" s="15"/>
      <c r="E31" s="15"/>
      <c r="F31" s="12" t="s">
        <v>35</v>
      </c>
    </row>
    <row r="32" customFormat="false" ht="12.75" hidden="false" customHeight="false" outlineLevel="0" collapsed="false">
      <c r="A32" s="9" t="n">
        <f aca="false">C32</f>
        <v>39614</v>
      </c>
      <c r="B32" s="10" t="e">
        <f aca="false">UKENR(C32,2)</f>
        <v>#NAME?</v>
      </c>
      <c r="C32" s="11" t="n">
        <v>39614</v>
      </c>
      <c r="D32" s="15"/>
      <c r="E32" s="15"/>
      <c r="F32" s="12" t="s">
        <v>36</v>
      </c>
    </row>
    <row r="33" customFormat="false" ht="12.75" hidden="false" customHeight="false" outlineLevel="0" collapsed="false">
      <c r="A33" s="9" t="n">
        <f aca="false">C33</f>
        <v>39619</v>
      </c>
      <c r="B33" s="10" t="e">
        <f aca="false">UKENR(C33,2)</f>
        <v>#NAME?</v>
      </c>
      <c r="C33" s="11" t="n">
        <v>39619</v>
      </c>
      <c r="D33" s="15" t="s">
        <v>37</v>
      </c>
      <c r="E33" s="15" t="s">
        <v>38</v>
      </c>
      <c r="F33" s="12"/>
    </row>
    <row r="34" customFormat="false" ht="12.75" hidden="false" customHeight="false" outlineLevel="0" collapsed="false">
      <c r="A34" s="9" t="n">
        <f aca="false">C34</f>
        <v>39620</v>
      </c>
      <c r="B34" s="10" t="e">
        <f aca="false">UKENR(C34,2)</f>
        <v>#NAME?</v>
      </c>
      <c r="C34" s="11" t="n">
        <v>39620</v>
      </c>
      <c r="D34" s="15" t="s">
        <v>37</v>
      </c>
      <c r="E34" s="15" t="s">
        <v>39</v>
      </c>
      <c r="F34" s="12"/>
    </row>
    <row r="35" customFormat="false" ht="12.75" hidden="false" customHeight="false" outlineLevel="0" collapsed="false">
      <c r="A35" s="9" t="n">
        <f aca="false">C35</f>
        <v>39621</v>
      </c>
      <c r="B35" s="10" t="e">
        <f aca="false">UKENR(C35,2)</f>
        <v>#NAME?</v>
      </c>
      <c r="C35" s="11" t="n">
        <v>39621</v>
      </c>
      <c r="D35" s="15" t="s">
        <v>37</v>
      </c>
      <c r="E35" s="15" t="s">
        <v>40</v>
      </c>
      <c r="F35" s="12"/>
    </row>
    <row r="36" customFormat="false" ht="12.75" hidden="false" customHeight="false" outlineLevel="0" collapsed="false">
      <c r="A36" s="9" t="n">
        <f aca="false">C36</f>
        <v>39627</v>
      </c>
      <c r="B36" s="10" t="e">
        <f aca="false">UKENR(C36,2)</f>
        <v>#NAME?</v>
      </c>
      <c r="C36" s="11" t="n">
        <v>39627</v>
      </c>
      <c r="D36" s="15"/>
      <c r="E36" s="15"/>
      <c r="F36" s="12" t="s">
        <v>41</v>
      </c>
    </row>
    <row r="37" customFormat="false" ht="12.75" hidden="false" customHeight="false" outlineLevel="0" collapsed="false">
      <c r="A37" s="9" t="n">
        <f aca="false">C37</f>
        <v>39628</v>
      </c>
      <c r="B37" s="10" t="e">
        <f aca="false">UKENR(C37,2)</f>
        <v>#NAME?</v>
      </c>
      <c r="C37" s="11" t="n">
        <v>39628</v>
      </c>
      <c r="D37" s="15"/>
      <c r="E37" s="15"/>
      <c r="F37" s="12" t="s">
        <v>42</v>
      </c>
    </row>
    <row r="38" customFormat="false" ht="12.75" hidden="false" customHeight="false" outlineLevel="0" collapsed="false">
      <c r="A38" s="13"/>
      <c r="B38" s="13"/>
      <c r="C38" s="19"/>
      <c r="D38" s="20"/>
      <c r="E38" s="20"/>
      <c r="F38" s="21"/>
    </row>
    <row r="39" customFormat="false" ht="12.75" hidden="false" customHeight="false" outlineLevel="0" collapsed="false">
      <c r="A39" s="9" t="n">
        <f aca="false">C39</f>
        <v>39634</v>
      </c>
      <c r="B39" s="10" t="e">
        <f aca="false">UKENR(C39,2)</f>
        <v>#NAME?</v>
      </c>
      <c r="C39" s="22" t="n">
        <v>39634</v>
      </c>
      <c r="D39" s="23"/>
      <c r="E39" s="23"/>
      <c r="F39" s="12" t="s">
        <v>43</v>
      </c>
    </row>
    <row r="40" customFormat="false" ht="12.75" hidden="false" customHeight="false" outlineLevel="0" collapsed="false">
      <c r="A40" s="9" t="n">
        <f aca="false">C40</f>
        <v>39635</v>
      </c>
      <c r="B40" s="10" t="e">
        <f aca="false">UKENR(C40,2)</f>
        <v>#NAME?</v>
      </c>
      <c r="C40" s="22" t="n">
        <v>39635</v>
      </c>
      <c r="D40" s="23"/>
      <c r="E40" s="23"/>
      <c r="F40" s="12" t="s">
        <v>43</v>
      </c>
    </row>
    <row r="41" customFormat="false" ht="12.75" hidden="false" customHeight="false" outlineLevel="0" collapsed="false">
      <c r="A41" s="13"/>
      <c r="B41" s="13"/>
      <c r="C41" s="19"/>
      <c r="D41" s="20"/>
      <c r="E41" s="20"/>
      <c r="F41" s="21"/>
    </row>
    <row r="42" customFormat="false" ht="12.75" hidden="false" customHeight="false" outlineLevel="0" collapsed="false">
      <c r="A42" s="9" t="n">
        <f aca="false">C42</f>
        <v>39662</v>
      </c>
      <c r="B42" s="10" t="e">
        <f aca="false">UKENR(C42,2)</f>
        <v>#NAME?</v>
      </c>
      <c r="C42" s="11" t="n">
        <v>39662</v>
      </c>
      <c r="D42" s="15"/>
      <c r="E42" s="15"/>
      <c r="F42" s="12" t="s">
        <v>44</v>
      </c>
    </row>
    <row r="43" customFormat="false" ht="12.75" hidden="false" customHeight="false" outlineLevel="0" collapsed="false">
      <c r="A43" s="9" t="n">
        <f aca="false">C43</f>
        <v>39663</v>
      </c>
      <c r="B43" s="10" t="e">
        <f aca="false">UKENR(C43,2)</f>
        <v>#NAME?</v>
      </c>
      <c r="C43" s="11" t="n">
        <v>39663</v>
      </c>
      <c r="D43" s="15"/>
      <c r="E43" s="15"/>
      <c r="F43" s="12" t="s">
        <v>44</v>
      </c>
    </row>
    <row r="44" customFormat="false" ht="12.75" hidden="false" customHeight="false" outlineLevel="0" collapsed="false">
      <c r="A44" s="9" t="n">
        <f aca="false">C44</f>
        <v>39669</v>
      </c>
      <c r="B44" s="10" t="e">
        <f aca="false">UKENR(C44,2)</f>
        <v>#NAME?</v>
      </c>
      <c r="C44" s="11" t="n">
        <v>39669</v>
      </c>
      <c r="D44" s="15"/>
      <c r="E44" s="15"/>
      <c r="F44" s="12" t="s">
        <v>45</v>
      </c>
    </row>
    <row r="45" customFormat="false" ht="12.75" hidden="false" customHeight="false" outlineLevel="0" collapsed="false">
      <c r="A45" s="9" t="n">
        <f aca="false">C45</f>
        <v>39670</v>
      </c>
      <c r="B45" s="10" t="e">
        <f aca="false">UKENR(C45,2)</f>
        <v>#NAME?</v>
      </c>
      <c r="C45" s="11" t="n">
        <v>39670</v>
      </c>
      <c r="D45" s="15"/>
      <c r="E45" s="15"/>
      <c r="F45" s="12" t="s">
        <v>46</v>
      </c>
    </row>
    <row r="46" customFormat="false" ht="12.75" hidden="false" customHeight="false" outlineLevel="0" collapsed="false">
      <c r="A46" s="9" t="n">
        <f aca="false">C46</f>
        <v>39676</v>
      </c>
      <c r="B46" s="10" t="e">
        <f aca="false">UKENR(C46,2)</f>
        <v>#NAME?</v>
      </c>
      <c r="C46" s="11" t="n">
        <v>39676</v>
      </c>
      <c r="D46" s="15"/>
      <c r="F46" s="12"/>
    </row>
    <row r="47" customFormat="false" ht="12.75" hidden="false" customHeight="false" outlineLevel="0" collapsed="false">
      <c r="A47" s="9" t="n">
        <f aca="false">C47</f>
        <v>39677</v>
      </c>
      <c r="B47" s="10" t="e">
        <f aca="false">UKENR(C47,2)</f>
        <v>#NAME?</v>
      </c>
      <c r="C47" s="11" t="n">
        <v>39677</v>
      </c>
      <c r="D47" s="15" t="s">
        <v>47</v>
      </c>
      <c r="E47" s="15" t="s">
        <v>48</v>
      </c>
      <c r="F47" s="12" t="s">
        <v>49</v>
      </c>
    </row>
    <row r="48" customFormat="false" ht="12.75" hidden="false" customHeight="false" outlineLevel="0" collapsed="false">
      <c r="A48" s="9" t="n">
        <f aca="false">C48</f>
        <v>39683</v>
      </c>
      <c r="B48" s="10" t="e">
        <f aca="false">UKENR(C48,2)</f>
        <v>#NAME?</v>
      </c>
      <c r="C48" s="11" t="n">
        <v>39683</v>
      </c>
      <c r="D48" s="15" t="s">
        <v>50</v>
      </c>
      <c r="E48" s="15" t="s">
        <v>51</v>
      </c>
      <c r="F48" s="12"/>
    </row>
    <row r="49" customFormat="false" ht="12.75" hidden="false" customHeight="false" outlineLevel="0" collapsed="false">
      <c r="A49" s="9" t="n">
        <f aca="false">C49</f>
        <v>39684</v>
      </c>
      <c r="B49" s="10" t="e">
        <f aca="false">UKENR(C49,2)</f>
        <v>#NAME?</v>
      </c>
      <c r="C49" s="11" t="n">
        <v>39684</v>
      </c>
      <c r="D49" s="15" t="s">
        <v>52</v>
      </c>
      <c r="E49" s="15" t="s">
        <v>53</v>
      </c>
      <c r="F49" s="12"/>
    </row>
    <row r="50" customFormat="false" ht="12.75" hidden="false" customHeight="false" outlineLevel="0" collapsed="false">
      <c r="A50" s="9" t="n">
        <f aca="false">C50</f>
        <v>39690</v>
      </c>
      <c r="B50" s="10" t="e">
        <f aca="false">UKENR(C50,2)</f>
        <v>#NAME?</v>
      </c>
      <c r="C50" s="11" t="n">
        <v>39690</v>
      </c>
      <c r="D50" s="15" t="s">
        <v>54</v>
      </c>
      <c r="E50" s="15"/>
      <c r="F50" s="12" t="s">
        <v>55</v>
      </c>
    </row>
    <row r="51" customFormat="false" ht="12.75" hidden="false" customHeight="false" outlineLevel="0" collapsed="false">
      <c r="A51" s="9" t="n">
        <f aca="false">C51</f>
        <v>39691</v>
      </c>
      <c r="B51" s="10" t="e">
        <f aca="false">UKENR(C51,2)</f>
        <v>#NAME?</v>
      </c>
      <c r="C51" s="11" t="n">
        <v>39691</v>
      </c>
      <c r="E51" s="15"/>
      <c r="F51" s="12" t="s">
        <v>56</v>
      </c>
    </row>
    <row r="52" customFormat="false" ht="12.75" hidden="false" customHeight="false" outlineLevel="0" collapsed="false">
      <c r="A52" s="13"/>
      <c r="B52" s="13"/>
      <c r="C52" s="13"/>
      <c r="D52" s="17"/>
      <c r="E52" s="17"/>
      <c r="F52" s="14"/>
    </row>
    <row r="53" customFormat="false" ht="12.75" hidden="false" customHeight="false" outlineLevel="0" collapsed="false">
      <c r="A53" s="9" t="n">
        <f aca="false">C53</f>
        <v>39697</v>
      </c>
      <c r="B53" s="10" t="e">
        <f aca="false">UKENR(C53,2)</f>
        <v>#NAME?</v>
      </c>
      <c r="C53" s="11" t="n">
        <v>39697</v>
      </c>
      <c r="D53" s="15" t="s">
        <v>57</v>
      </c>
      <c r="E53" s="15" t="s">
        <v>58</v>
      </c>
      <c r="F53" s="12"/>
    </row>
    <row r="54" customFormat="false" ht="12.75" hidden="false" customHeight="false" outlineLevel="0" collapsed="false">
      <c r="A54" s="9" t="n">
        <f aca="false">C54</f>
        <v>39698</v>
      </c>
      <c r="B54" s="10" t="e">
        <f aca="false">UKENR(C54,2)</f>
        <v>#NAME?</v>
      </c>
      <c r="C54" s="11" t="n">
        <v>39698</v>
      </c>
      <c r="F54" s="12" t="s">
        <v>59</v>
      </c>
    </row>
    <row r="55" customFormat="false" ht="12.75" hidden="false" customHeight="false" outlineLevel="0" collapsed="false">
      <c r="A55" s="9" t="n">
        <f aca="false">C55</f>
        <v>39704</v>
      </c>
      <c r="B55" s="10" t="e">
        <f aca="false">UKENR(C55,2)</f>
        <v>#NAME?</v>
      </c>
      <c r="C55" s="11" t="n">
        <v>39704</v>
      </c>
      <c r="D55" s="15"/>
      <c r="E55" s="15"/>
      <c r="F55" s="12" t="s">
        <v>60</v>
      </c>
    </row>
    <row r="56" customFormat="false" ht="12.75" hidden="false" customHeight="false" outlineLevel="0" collapsed="false">
      <c r="A56" s="9" t="n">
        <f aca="false">C56</f>
        <v>39705</v>
      </c>
      <c r="B56" s="10" t="e">
        <f aca="false">UKENR(C56,2)</f>
        <v>#NAME?</v>
      </c>
      <c r="C56" s="11" t="n">
        <v>39705</v>
      </c>
      <c r="D56" s="15"/>
      <c r="E56" s="15"/>
      <c r="F56" s="12" t="s">
        <v>61</v>
      </c>
    </row>
    <row r="57" customFormat="false" ht="12.75" hidden="false" customHeight="false" outlineLevel="0" collapsed="false">
      <c r="A57" s="9" t="n">
        <f aca="false">C57</f>
        <v>39711</v>
      </c>
      <c r="B57" s="10" t="e">
        <f aca="false">UKENR(C57,2)</f>
        <v>#NAME?</v>
      </c>
      <c r="C57" s="11" t="n">
        <v>39711</v>
      </c>
      <c r="D57" s="15" t="s">
        <v>62</v>
      </c>
      <c r="E57" s="15" t="s">
        <v>63</v>
      </c>
      <c r="F57" s="12"/>
    </row>
    <row r="58" customFormat="false" ht="12.75" hidden="false" customHeight="false" outlineLevel="0" collapsed="false">
      <c r="A58" s="9" t="n">
        <f aca="false">C58</f>
        <v>39712</v>
      </c>
      <c r="B58" s="10" t="e">
        <f aca="false">UKENR(C58,2)</f>
        <v>#NAME?</v>
      </c>
      <c r="C58" s="11" t="n">
        <v>39712</v>
      </c>
      <c r="D58" s="15" t="s">
        <v>64</v>
      </c>
      <c r="E58" s="15" t="s">
        <v>65</v>
      </c>
      <c r="F58" s="12" t="s">
        <v>66</v>
      </c>
    </row>
    <row r="59" customFormat="false" ht="12.75" hidden="false" customHeight="false" outlineLevel="0" collapsed="false">
      <c r="A59" s="9" t="s">
        <v>67</v>
      </c>
      <c r="B59" s="10" t="n">
        <v>39</v>
      </c>
      <c r="C59" s="11" t="n">
        <v>39351</v>
      </c>
      <c r="D59" s="15"/>
      <c r="E59" s="15"/>
      <c r="F59" s="12" t="s">
        <v>68</v>
      </c>
    </row>
    <row r="60" customFormat="false" ht="12.75" hidden="false" customHeight="false" outlineLevel="0" collapsed="false">
      <c r="A60" s="9" t="n">
        <f aca="false">C60</f>
        <v>39718</v>
      </c>
      <c r="B60" s="10" t="e">
        <f aca="false">UKENR(C60,2)</f>
        <v>#NAME?</v>
      </c>
      <c r="C60" s="11" t="n">
        <v>39718</v>
      </c>
      <c r="D60" s="15" t="s">
        <v>69</v>
      </c>
      <c r="E60" s="15" t="s">
        <v>70</v>
      </c>
      <c r="F60" s="12"/>
    </row>
    <row r="61" customFormat="false" ht="12.75" hidden="false" customHeight="false" outlineLevel="0" collapsed="false">
      <c r="A61" s="9" t="n">
        <f aca="false">C61</f>
        <v>39719</v>
      </c>
      <c r="B61" s="10" t="e">
        <f aca="false">UKENR(C61,2)</f>
        <v>#NAME?</v>
      </c>
      <c r="C61" s="11" t="n">
        <v>39719</v>
      </c>
      <c r="D61" s="24"/>
      <c r="E61" s="15"/>
      <c r="F61" s="12"/>
    </row>
    <row r="62" customFormat="false" ht="12.75" hidden="false" customHeight="false" outlineLevel="0" collapsed="false">
      <c r="A62" s="13"/>
      <c r="B62" s="13"/>
      <c r="C62" s="13"/>
      <c r="D62" s="17"/>
      <c r="E62" s="17"/>
      <c r="F62" s="14"/>
    </row>
    <row r="63" customFormat="false" ht="12.75" hidden="false" customHeight="false" outlineLevel="0" collapsed="false">
      <c r="A63" s="9" t="n">
        <f aca="false">C63</f>
        <v>39725</v>
      </c>
      <c r="B63" s="10" t="e">
        <f aca="false">UKENR(C63,2)</f>
        <v>#NAME?</v>
      </c>
      <c r="C63" s="11" t="n">
        <v>39725</v>
      </c>
      <c r="D63" s="15" t="s">
        <v>71</v>
      </c>
      <c r="E63" s="15" t="s">
        <v>72</v>
      </c>
      <c r="F63" s="12"/>
    </row>
    <row r="64" customFormat="false" ht="12.75" hidden="false" customHeight="false" outlineLevel="0" collapsed="false">
      <c r="A64" s="9" t="n">
        <f aca="false">C64</f>
        <v>39726</v>
      </c>
      <c r="B64" s="10" t="e">
        <f aca="false">UKENR(C64,2)</f>
        <v>#NAME?</v>
      </c>
      <c r="C64" s="11" t="n">
        <v>39726</v>
      </c>
      <c r="D64" s="15"/>
      <c r="E64" s="15"/>
      <c r="F64" s="12"/>
    </row>
    <row r="65" customFormat="false" ht="12.75" hidden="false" customHeight="false" outlineLevel="0" collapsed="false">
      <c r="A65" s="9" t="n">
        <f aca="false">C65</f>
        <v>39732</v>
      </c>
      <c r="B65" s="10" t="e">
        <f aca="false">UKENR(C65,2)</f>
        <v>#NAME?</v>
      </c>
      <c r="C65" s="11" t="n">
        <v>39732</v>
      </c>
      <c r="D65" s="15"/>
      <c r="E65" s="15"/>
      <c r="F65" s="12" t="s">
        <v>73</v>
      </c>
    </row>
    <row r="66" customFormat="false" ht="12.75" hidden="false" customHeight="false" outlineLevel="0" collapsed="false">
      <c r="A66" s="9" t="n">
        <f aca="false">C66</f>
        <v>39733</v>
      </c>
      <c r="B66" s="10" t="e">
        <f aca="false">UKENR(C66,2)</f>
        <v>#NAME?</v>
      </c>
      <c r="C66" s="11" t="n">
        <v>39733</v>
      </c>
      <c r="D66" s="15"/>
      <c r="E66" s="15"/>
      <c r="F66" s="12" t="s">
        <v>74</v>
      </c>
    </row>
    <row r="67" customFormat="false" ht="12.75" hidden="false" customHeight="false" outlineLevel="0" collapsed="false">
      <c r="A67" s="9" t="n">
        <f aca="false">C67</f>
        <v>39739</v>
      </c>
      <c r="B67" s="10" t="e">
        <f aca="false">UKENR(C67,2)</f>
        <v>#NAME?</v>
      </c>
      <c r="C67" s="11" t="n">
        <v>39739</v>
      </c>
      <c r="D67" s="15"/>
      <c r="E67" s="15"/>
      <c r="F67" s="12" t="s">
        <v>75</v>
      </c>
    </row>
    <row r="68" customFormat="false" ht="12.75" hidden="false" customHeight="false" outlineLevel="0" collapsed="false">
      <c r="A68" s="9" t="n">
        <f aca="false">C68</f>
        <v>39740</v>
      </c>
      <c r="B68" s="10" t="e">
        <f aca="false">UKENR(C68,2)</f>
        <v>#NAME?</v>
      </c>
      <c r="C68" s="11" t="n">
        <v>39740</v>
      </c>
      <c r="D68" s="15"/>
      <c r="E68" s="15"/>
      <c r="F68" s="12"/>
    </row>
    <row r="69" customFormat="false" ht="12.75" hidden="false" customHeight="false" outlineLevel="0" collapsed="false">
      <c r="A69" s="9" t="n">
        <f aca="false">C69</f>
        <v>39746</v>
      </c>
      <c r="B69" s="10" t="e">
        <f aca="false">UKENR(C69,2)</f>
        <v>#NAME?</v>
      </c>
      <c r="C69" s="11" t="n">
        <v>39746</v>
      </c>
      <c r="D69" s="15"/>
      <c r="E69" s="15"/>
      <c r="F69" s="12"/>
    </row>
    <row r="70" customFormat="false" ht="12.75" hidden="false" customHeight="false" outlineLevel="0" collapsed="false">
      <c r="A70" s="9" t="n">
        <f aca="false">C70</f>
        <v>39747</v>
      </c>
      <c r="B70" s="10" t="e">
        <f aca="false">UKENR(C70,2)</f>
        <v>#NAME?</v>
      </c>
      <c r="C70" s="11" t="n">
        <v>39747</v>
      </c>
      <c r="D70" s="15"/>
      <c r="E70" s="15"/>
      <c r="F70" s="12"/>
    </row>
    <row r="71" customFormat="false" ht="12.75" hidden="false" customHeight="false" outlineLevel="0" collapsed="false">
      <c r="A71" s="13"/>
      <c r="B71" s="13"/>
      <c r="C71" s="13"/>
      <c r="D71" s="17"/>
      <c r="E71" s="17"/>
      <c r="F71" s="14"/>
    </row>
    <row r="72" customFormat="false" ht="12.75" hidden="false" customHeight="false" outlineLevel="0" collapsed="false">
      <c r="C72" s="25"/>
      <c r="D72" s="26"/>
      <c r="E72" s="26"/>
      <c r="F72" s="26"/>
    </row>
    <row r="74" customFormat="false" ht="12.75" hidden="false" customHeight="false" outlineLevel="0" collapsed="false">
      <c r="A74" s="27" t="n">
        <v>2009</v>
      </c>
    </row>
    <row r="75" customFormat="false" ht="12.75" hidden="false" customHeight="false" outlineLevel="0" collapsed="false">
      <c r="A75" s="1" t="s">
        <v>12</v>
      </c>
      <c r="C75" s="28" t="n">
        <v>39954</v>
      </c>
      <c r="D75" s="29" t="s">
        <v>76</v>
      </c>
      <c r="E75" s="29" t="s">
        <v>77</v>
      </c>
    </row>
    <row r="76" customFormat="false" ht="12.75" hidden="false" customHeight="false" outlineLevel="0" collapsed="false">
      <c r="A76" s="1" t="s">
        <v>78</v>
      </c>
      <c r="C76" s="28" t="n">
        <v>39956</v>
      </c>
      <c r="D76" s="29" t="s">
        <v>79</v>
      </c>
      <c r="E76" s="29" t="s">
        <v>80</v>
      </c>
    </row>
    <row r="77" customFormat="false" ht="12.75" hidden="false" customHeight="false" outlineLevel="0" collapsed="false">
      <c r="A77" s="1" t="s">
        <v>81</v>
      </c>
      <c r="C77" s="28" t="n">
        <v>39957</v>
      </c>
      <c r="D77" s="29" t="s">
        <v>82</v>
      </c>
      <c r="E77" s="29" t="s">
        <v>83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0:48:51Z</dcterms:created>
  <dc:creator>Idar Brekke</dc:creator>
  <dc:description/>
  <dc:language>en-US</dc:language>
  <cp:lastModifiedBy>ik02-reha</cp:lastModifiedBy>
  <cp:lastPrinted>2007-05-14T15:00:29Z</cp:lastPrinted>
  <dcterms:modified xsi:type="dcterms:W3CDTF">2007-12-05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4453180</vt:r8>
  </property>
  <property fmtid="{D5CDD505-2E9C-101B-9397-08002B2CF9AE}" pid="3" name="_AuthorEmail">
    <vt:lpwstr>post@snekkerverksted.no</vt:lpwstr>
  </property>
  <property fmtid="{D5CDD505-2E9C-101B-9397-08002B2CF9AE}" pid="4" name="_AuthorEmailDisplayName">
    <vt:lpwstr>Ødegaard Snekkerverksted A/S</vt:lpwstr>
  </property>
  <property fmtid="{D5CDD505-2E9C-101B-9397-08002B2CF9AE}" pid="5" name="_EmailSubject">
    <vt:lpwstr>TERMINLISTE</vt:lpwstr>
  </property>
  <property fmtid="{D5CDD505-2E9C-101B-9397-08002B2CF9AE}" pid="6" name="_ReviewingToolsShownOnce">
    <vt:lpwstr/>
  </property>
</Properties>
</file>