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3-14" sheetId="1" state="visible" r:id="rId2"/>
    <sheet name="h13-14" sheetId="2" state="visible" r:id="rId3"/>
    <sheet name="d15-16" sheetId="3" state="visible" r:id="rId4"/>
    <sheet name="h15-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t xml:space="preserve">D13-14</t>
  </si>
  <si>
    <t xml:space="preserve">Unionsmatchen 2009 - uttaksløp</t>
  </si>
  <si>
    <t xml:space="preserve">Kolbotn</t>
  </si>
  <si>
    <t xml:space="preserve">Lillomarka</t>
  </si>
  <si>
    <t xml:space="preserve">Oppsal</t>
  </si>
  <si>
    <t xml:space="preserve">Benjaminsen,Andrine</t>
  </si>
  <si>
    <t xml:space="preserve">Lillomarka OL</t>
  </si>
  <si>
    <t xml:space="preserve">Nordhagen,Kaja Winsnes</t>
  </si>
  <si>
    <t xml:space="preserve">Ås-UMB Orientering</t>
  </si>
  <si>
    <t xml:space="preserve">Gulbrandsen,Ingrid</t>
  </si>
  <si>
    <t xml:space="preserve">Asker SK</t>
  </si>
  <si>
    <t xml:space="preserve">Johnsen, Ane Blomseth</t>
  </si>
  <si>
    <t xml:space="preserve">Krüger,Solveig Hegstad</t>
  </si>
  <si>
    <t xml:space="preserve">Nydalens SK</t>
  </si>
  <si>
    <t xml:space="preserve">Vegheim,Mari</t>
  </si>
  <si>
    <t xml:space="preserve">Raumar OL</t>
  </si>
  <si>
    <t xml:space="preserve">Sønsterudbråten,Karoline</t>
  </si>
  <si>
    <t xml:space="preserve">Brekke,Ingvild</t>
  </si>
  <si>
    <t xml:space="preserve">Bjergaard,Karen</t>
  </si>
  <si>
    <t xml:space="preserve">Gravir,Selma Øfsthus</t>
  </si>
  <si>
    <t xml:space="preserve">Blomseth,Natalie Kristina</t>
  </si>
  <si>
    <t xml:space="preserve">Tandrevold,Ingrid Landmark</t>
  </si>
  <si>
    <t xml:space="preserve">Fossum IF</t>
  </si>
  <si>
    <t xml:space="preserve">Løvald,Kaja Bråten</t>
  </si>
  <si>
    <t xml:space="preserve">Breen,Silje</t>
  </si>
  <si>
    <t xml:space="preserve">Nersten,Marit</t>
  </si>
  <si>
    <t xml:space="preserve">Kinneberg,Vilde</t>
  </si>
  <si>
    <t xml:space="preserve">Ahlsand,Selma</t>
  </si>
  <si>
    <t xml:space="preserve">Tryti, Anja</t>
  </si>
  <si>
    <t xml:space="preserve">Andreassen Gran, Marit </t>
  </si>
  <si>
    <t xml:space="preserve">Heming/Njård OL</t>
  </si>
  <si>
    <t xml:space="preserve">Høiland,Christine Williksen</t>
  </si>
  <si>
    <t xml:space="preserve">Horten,Oline</t>
  </si>
  <si>
    <t xml:space="preserve">Hjermstad,Ragnhild</t>
  </si>
  <si>
    <t xml:space="preserve">Aarrestad,Anniken</t>
  </si>
  <si>
    <t xml:space="preserve">Alexandersen,Sigrid</t>
  </si>
  <si>
    <t xml:space="preserve">Fredrikstad SK</t>
  </si>
  <si>
    <t xml:space="preserve">Bakke,Sara Angell</t>
  </si>
  <si>
    <t xml:space="preserve">Horne,Eline Hjellup</t>
  </si>
  <si>
    <t xml:space="preserve">Tyrving, IL</t>
  </si>
  <si>
    <t xml:space="preserve">Heir,Kjersti</t>
  </si>
  <si>
    <t xml:space="preserve">Ødegaard,Thea-Elise</t>
  </si>
  <si>
    <t xml:space="preserve">Lervik,Anne Siri </t>
  </si>
  <si>
    <t xml:space="preserve">Kinneberg,Julie Marie</t>
  </si>
  <si>
    <t xml:space="preserve">H13-14</t>
  </si>
  <si>
    <t xml:space="preserve">Bakken,Jonas Madslien</t>
  </si>
  <si>
    <t xml:space="preserve">Christiansen,Vetle</t>
  </si>
  <si>
    <t xml:space="preserve">Astrup Arnesen,Harald </t>
  </si>
  <si>
    <t xml:space="preserve">Ruud,Elias Pellicer</t>
  </si>
  <si>
    <t xml:space="preserve">Høydal,Eivind</t>
  </si>
  <si>
    <t xml:space="preserve">Treekrem,Lars</t>
  </si>
  <si>
    <t xml:space="preserve">Wøien,Esten Nicolai</t>
  </si>
  <si>
    <t xml:space="preserve">Haflan,Tord E.</t>
  </si>
  <si>
    <t xml:space="preserve">Eijsink,Henrik</t>
  </si>
  <si>
    <t xml:space="preserve">Størmer,Oskar</t>
  </si>
  <si>
    <t xml:space="preserve">Dengerud,Erik Olsvik</t>
  </si>
  <si>
    <t xml:space="preserve">Jutulstad,Magne </t>
  </si>
  <si>
    <t xml:space="preserve">Bækkeagets SK</t>
  </si>
  <si>
    <t xml:space="preserve">Aamodt Resell,Anders</t>
  </si>
  <si>
    <t xml:space="preserve">Kvisle,Erland</t>
  </si>
  <si>
    <t xml:space="preserve">Mølnvik, Elias</t>
  </si>
  <si>
    <t xml:space="preserve">Aasheim,Lars Harald</t>
  </si>
  <si>
    <t xml:space="preserve">Oppsal IF Orientering</t>
  </si>
  <si>
    <t xml:space="preserve">Aaslund,Bjørn André</t>
  </si>
  <si>
    <t xml:space="preserve">Fet OL</t>
  </si>
  <si>
    <t xml:space="preserve">Melsom,Sigurd Marius</t>
  </si>
  <si>
    <t xml:space="preserve">Martinsen, Claus</t>
  </si>
  <si>
    <t xml:space="preserve">Wiklund, Elias</t>
  </si>
  <si>
    <t xml:space="preserve">Vilberg,Bjørn</t>
  </si>
  <si>
    <t xml:space="preserve">Madslien,Aksel</t>
  </si>
  <si>
    <t xml:space="preserve">Kollerud,Steinar</t>
  </si>
  <si>
    <t xml:space="preserve">Skarnes,Aleksander</t>
  </si>
  <si>
    <t xml:space="preserve">Østmarka OK</t>
  </si>
  <si>
    <t xml:space="preserve">Wigaard,Endre</t>
  </si>
  <si>
    <t xml:space="preserve">Vollset,Tarjei</t>
  </si>
  <si>
    <t xml:space="preserve">Chambenoit,Pierre</t>
  </si>
  <si>
    <t xml:space="preserve">Madsstuen,Asbjørn</t>
  </si>
  <si>
    <t xml:space="preserve">Swensen,Eilif Tandberg</t>
  </si>
  <si>
    <t xml:space="preserve">Vaaland,Toralf Foss</t>
  </si>
  <si>
    <t xml:space="preserve">Granerud,Halvor Egner</t>
  </si>
  <si>
    <t xml:space="preserve">Lillevold,Olai</t>
  </si>
  <si>
    <t xml:space="preserve">Kolbotn &amp; Skimt OL</t>
  </si>
  <si>
    <t xml:space="preserve">Tandberg,Vebjørn</t>
  </si>
  <si>
    <t xml:space="preserve">Ødegaard,Åsmund Persønn</t>
  </si>
  <si>
    <t xml:space="preserve">Berntsen Flobak,Bendik</t>
  </si>
  <si>
    <t xml:space="preserve">Sand,Eskil</t>
  </si>
  <si>
    <t xml:space="preserve">Vikhamar,Rasmus</t>
  </si>
  <si>
    <t xml:space="preserve">Korvald,Erik Barlinn</t>
  </si>
  <si>
    <t xml:space="preserve">Storebakken,Brage</t>
  </si>
  <si>
    <t xml:space="preserve">Marcussen,Andreas</t>
  </si>
  <si>
    <t xml:space="preserve">Foss, Fredrik</t>
  </si>
  <si>
    <t xml:space="preserve">Brende, Ola</t>
  </si>
  <si>
    <t xml:space="preserve">Gjemdal,Kristian</t>
  </si>
  <si>
    <t xml:space="preserve">Jahren Nilsen, Harald</t>
  </si>
  <si>
    <t xml:space="preserve">Moan,Andreas Bakke</t>
  </si>
  <si>
    <t xml:space="preserve">Løvlien Kildahl,Øystein </t>
  </si>
  <si>
    <t xml:space="preserve">Ryan,Sigurd Tandberg</t>
  </si>
  <si>
    <t xml:space="preserve">D15-16</t>
  </si>
  <si>
    <t xml:space="preserve">Unionsmatchen 2009 - uttak</t>
  </si>
  <si>
    <t xml:space="preserve">Kvale,Tonje Granne</t>
  </si>
  <si>
    <t xml:space="preserve">Eijsink,Malin</t>
  </si>
  <si>
    <t xml:space="preserve">Høydal,Gunvor Hov</t>
  </si>
  <si>
    <t xml:space="preserve">Størmer,Julie</t>
  </si>
  <si>
    <t xml:space="preserve">Melby,Line Maria Haugen</t>
  </si>
  <si>
    <t xml:space="preserve">Åstebøl,Hedvig</t>
  </si>
  <si>
    <t xml:space="preserve">Iversen,Pia Skyttersæter</t>
  </si>
  <si>
    <t xml:space="preserve">Bratlie,Una Haug</t>
  </si>
  <si>
    <t xml:space="preserve">Strand,Beate</t>
  </si>
  <si>
    <t xml:space="preserve">Måren OK</t>
  </si>
  <si>
    <t xml:space="preserve">Maurset,Helene Uhlen</t>
  </si>
  <si>
    <t xml:space="preserve">Kollerud,Siri</t>
  </si>
  <si>
    <t xml:space="preserve">Andreassen Moe,Jenny</t>
  </si>
  <si>
    <t xml:space="preserve">Bredesen,Marianne Opsahl</t>
  </si>
  <si>
    <t xml:space="preserve">Vestre,Solveig Benum</t>
  </si>
  <si>
    <t xml:space="preserve">Beitnes,Synnøve Støverud</t>
  </si>
  <si>
    <t xml:space="preserve">Alnæs,Anikken Gjerde</t>
  </si>
  <si>
    <t xml:space="preserve">Hult,Astrid</t>
  </si>
  <si>
    <t xml:space="preserve">Blindheim,Solveig</t>
  </si>
  <si>
    <t xml:space="preserve">Bjerkreim,Marit</t>
  </si>
  <si>
    <t xml:space="preserve">Rye,Ingrid Fossum</t>
  </si>
  <si>
    <t xml:space="preserve">Buøen,Nora Gotaas</t>
  </si>
  <si>
    <t xml:space="preserve">Brende, Ingrid</t>
  </si>
  <si>
    <t xml:space="preserve">Lien,Maren</t>
  </si>
  <si>
    <t xml:space="preserve">H15-16</t>
  </si>
  <si>
    <t xml:space="preserve">Bjergaard,Anders</t>
  </si>
  <si>
    <t xml:space="preserve">Haga, Håvard</t>
  </si>
  <si>
    <t xml:space="preserve">Haga,Magne</t>
  </si>
  <si>
    <t xml:space="preserve">Melsom,Borger Christopher</t>
  </si>
  <si>
    <t xml:space="preserve">Bråten,Sondre Ruud</t>
  </si>
  <si>
    <t xml:space="preserve">Godal,Eirik Skoglund</t>
  </si>
  <si>
    <t xml:space="preserve">Opheim,Adrian</t>
  </si>
  <si>
    <t xml:space="preserve">Ahlbäck,Emil Martin</t>
  </si>
  <si>
    <t xml:space="preserve">Emilsson,Anders</t>
  </si>
  <si>
    <t xml:space="preserve">Skaare,Nikolai Korvald</t>
  </si>
  <si>
    <t xml:space="preserve">Muren,Lars</t>
  </si>
  <si>
    <t xml:space="preserve">Madslien,Jørgen Haugen</t>
  </si>
  <si>
    <t xml:space="preserve">Treekrem,Anders</t>
  </si>
  <si>
    <t xml:space="preserve">Gjemdal,Henrik</t>
  </si>
  <si>
    <t xml:space="preserve">Heir, Marius Borge</t>
  </si>
  <si>
    <t xml:space="preserve">Torgersen,Sebastian</t>
  </si>
  <si>
    <t xml:space="preserve">Bækkelagets SK</t>
  </si>
  <si>
    <t xml:space="preserve">Wennemo,Åsmund</t>
  </si>
  <si>
    <t xml:space="preserve">Kalager,Harald</t>
  </si>
  <si>
    <t xml:space="preserve">Tonjer,Markus</t>
  </si>
  <si>
    <t xml:space="preserve">Reistad, Petter</t>
  </si>
  <si>
    <t xml:space="preserve">Isachsen,Erlend</t>
  </si>
  <si>
    <t xml:space="preserve">Wang, Torstein</t>
  </si>
  <si>
    <t xml:space="preserve">Njåstein,Håkon</t>
  </si>
  <si>
    <t xml:space="preserve">Gylver,Bård</t>
  </si>
  <si>
    <t xml:space="preserve">Kvisle, Ola</t>
  </si>
  <si>
    <t xml:space="preserve">Gylver, Erlend</t>
  </si>
  <si>
    <t xml:space="preserve">Krogsæter,Henrik</t>
  </si>
  <si>
    <t xml:space="preserve">Heir, Åsmund</t>
  </si>
  <si>
    <t xml:space="preserve">Hoel,Johan</t>
  </si>
  <si>
    <t xml:space="preserve">Stiansen, Markus Gran</t>
  </si>
  <si>
    <t xml:space="preserve">Fiskum, Gustav</t>
  </si>
  <si>
    <t xml:space="preserve">Horne, Jørgen Hjellup</t>
  </si>
  <si>
    <t xml:space="preserve">Olsson,Sondre</t>
  </si>
  <si>
    <t xml:space="preserve">Kværna,Halvard </t>
  </si>
  <si>
    <t xml:space="preserve">Krüger,Simen Hegstad</t>
  </si>
  <si>
    <t xml:space="preserve">Gimse,Håkon</t>
  </si>
  <si>
    <t xml:space="preserve">Gylver,Sindre</t>
  </si>
  <si>
    <t xml:space="preserve">Øystese,Fredrik</t>
  </si>
  <si>
    <t xml:space="preserve">Bråthen,Markus</t>
  </si>
  <si>
    <t xml:space="preserve">Iversen,Arne Løhne</t>
  </si>
  <si>
    <t xml:space="preserve">Berstad,Sigurd </t>
  </si>
  <si>
    <t xml:space="preserve">Skattum,Erlend</t>
  </si>
  <si>
    <t xml:space="preserve">Neraas,Tobias </t>
  </si>
  <si>
    <t xml:space="preserve">Gedde-Dahl,Jonas </t>
  </si>
  <si>
    <t xml:space="preserve">Skattum,Erlend </t>
  </si>
  <si>
    <t xml:space="preserve">Skantze,Lars</t>
  </si>
  <si>
    <t xml:space="preserve">Arnesen, Joach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2"/>
      <c r="E1" s="3" t="n">
        <f aca="false">AVERAGE(SMALL(E4:E46,1),SMALL(E4:E46,2),SMALL(E4:E46,3))</f>
        <v>0.0221026234567901</v>
      </c>
      <c r="G1" s="3" t="n">
        <f aca="false">AVERAGE(SMALL(G4:G46,1),SMALL(G4:G46,2),SMALL(G4:G46,3))</f>
        <v>0.0220447530864198</v>
      </c>
      <c r="I1" s="3" t="n">
        <f aca="false">AVERAGE(SMALL(I4:I46,1),SMALL(I4:I46,2),SMALL(I4:I46,3))</f>
        <v>0.0224575617283951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</row>
    <row r="4" customFormat="false" ht="12.75" hidden="false" customHeight="false" outlineLevel="0" collapsed="false">
      <c r="A4" s="4" t="n">
        <f aca="false">LARGE(E4:J4,1)+LARGE(E4:J4,2)</f>
        <v>2373.5924635878</v>
      </c>
      <c r="B4" s="5" t="n">
        <f aca="false">RANK(A4,A$4:A$33)</f>
        <v>1</v>
      </c>
      <c r="C4" s="0" t="s">
        <v>5</v>
      </c>
      <c r="D4" s="0" t="s">
        <v>6</v>
      </c>
      <c r="E4" s="6" t="n">
        <v>0.0203703703703704</v>
      </c>
      <c r="F4" s="7" t="n">
        <f aca="false">MAX(0,(1600/0.6)+((-1000)/(0.6*E$1))*E4)</f>
        <v>1130.62198173038</v>
      </c>
      <c r="G4" s="6" t="n">
        <v>0.0188310185185185</v>
      </c>
      <c r="H4" s="7" t="n">
        <f aca="false">MAX(0,(1600/0.6)+((-1000)/(0.6*G$1))*G4)</f>
        <v>1242.97048185743</v>
      </c>
      <c r="I4" s="6"/>
      <c r="J4" s="7"/>
    </row>
    <row r="5" customFormat="false" ht="12.75" hidden="false" customHeight="false" outlineLevel="0" collapsed="false">
      <c r="A5" s="4" t="n">
        <f aca="false">LARGE(E5:J5,1)+LARGE(E5:J5,2)</f>
        <v>2033.32927618043</v>
      </c>
      <c r="B5" s="5" t="n">
        <f aca="false">RANK(A5,A$4:A$33)</f>
        <v>2</v>
      </c>
      <c r="C5" s="0" t="s">
        <v>7</v>
      </c>
      <c r="D5" s="0" t="s">
        <v>8</v>
      </c>
      <c r="E5" s="6" t="n">
        <v>0.0222453703703704</v>
      </c>
      <c r="F5" s="7" t="n">
        <f aca="false">MAX(0,(1600/0.6)+((-1000)/(0.6*E$1))*E5)</f>
        <v>989.236050503288</v>
      </c>
      <c r="G5" s="6" t="n">
        <v>0.0261458333333333</v>
      </c>
      <c r="H5" s="7" t="n">
        <f aca="false">MAX(0,(1600/0.6)+((-1000)/(0.6*G$1))*G5)</f>
        <v>689.942830474857</v>
      </c>
      <c r="I5" s="6" t="n">
        <v>0.0218634259259259</v>
      </c>
      <c r="J5" s="7" t="n">
        <f aca="false">MAX(0,(1600/0.6)+((-1000)/(0.6*I$1))*I5)</f>
        <v>1044.09322567715</v>
      </c>
    </row>
    <row r="6" customFormat="false" ht="12.75" hidden="false" customHeight="false" outlineLevel="0" collapsed="false">
      <c r="A6" s="4" t="n">
        <f aca="false">LARGE(E6:J6,1)+LARGE(E6:J6,2)</f>
        <v>1961.444458869</v>
      </c>
      <c r="B6" s="5" t="n">
        <f aca="false">RANK(A6,A$4:A$33)</f>
        <v>3</v>
      </c>
      <c r="C6" s="0" t="s">
        <v>9</v>
      </c>
      <c r="D6" s="0" t="s">
        <v>10</v>
      </c>
      <c r="E6" s="6" t="n">
        <v>0.0265046296296296</v>
      </c>
      <c r="F6" s="7" t="n">
        <f aca="false">MAX(0,(1600/0.6)+((-1000)/(0.6*E$1))*E6)</f>
        <v>668.0630709257</v>
      </c>
      <c r="G6" s="6" t="n">
        <v>0.0225925925925926</v>
      </c>
      <c r="H6" s="7" t="n">
        <f aca="false">MAX(0,(1600/0.6)+((-1000)/(0.6*G$1))*G6)</f>
        <v>958.581262396453</v>
      </c>
      <c r="I6" s="6" t="n">
        <v>0.0224189814814815</v>
      </c>
      <c r="J6" s="7" t="n">
        <f aca="false">MAX(0,(1600/0.6)+((-1000)/(0.6*I$1))*I6)</f>
        <v>1002.86319647254</v>
      </c>
    </row>
    <row r="7" customFormat="false" ht="12.75" hidden="false" customHeight="false" outlineLevel="0" collapsed="false">
      <c r="A7" s="4" t="n">
        <f aca="false">LARGE(E7:J7,1)+LARGE(E7:J7,2)</f>
        <v>1732.41522332128</v>
      </c>
      <c r="B7" s="5" t="n">
        <f aca="false">RANK(A7,A$4:A$33)</f>
        <v>4</v>
      </c>
      <c r="C7" s="0" t="s">
        <v>11</v>
      </c>
      <c r="D7" s="0" t="s">
        <v>8</v>
      </c>
      <c r="E7" s="6" t="n">
        <v>0.0246412037037037</v>
      </c>
      <c r="F7" s="7" t="n">
        <f aca="false">MAX(0,(1600/0.6)+((-1000)/(0.6*E$1))*E7)</f>
        <v>808.576249490895</v>
      </c>
      <c r="G7" s="6" t="n">
        <v>0.0265509259259259</v>
      </c>
      <c r="H7" s="7" t="n">
        <f aca="false">MAX(0,(1600/0.6)+((-1000)/(0.6*G$1))*G7)</f>
        <v>659.316299148291</v>
      </c>
      <c r="I7" s="6" t="n">
        <v>0.0234837962962963</v>
      </c>
      <c r="J7" s="7" t="n">
        <f aca="false">MAX(0,(1600/0.6)+((-1000)/(0.6*I$1))*I7)</f>
        <v>923.838973830385</v>
      </c>
    </row>
    <row r="8" customFormat="false" ht="12.75" hidden="false" customHeight="false" outlineLevel="0" collapsed="false">
      <c r="A8" s="4" t="n">
        <f aca="false">LARGE(E8:J8,1)+LARGE(E8:J8,2)</f>
        <v>1710.3544169446</v>
      </c>
      <c r="B8" s="5" t="n">
        <f aca="false">RANK(A8,A$4:A$33)</f>
        <v>5</v>
      </c>
      <c r="C8" s="0" t="s">
        <v>12</v>
      </c>
      <c r="D8" s="0" t="s">
        <v>13</v>
      </c>
      <c r="E8" s="6" t="n">
        <v>0.0236921296296296</v>
      </c>
      <c r="F8" s="7" t="n">
        <f aca="false">MAX(0,(1600/0.6)+((-1000)/(0.6*E$1))*E8)</f>
        <v>880.141967766335</v>
      </c>
      <c r="G8" s="6" t="n">
        <v>0.0247800925925926</v>
      </c>
      <c r="H8" s="7" t="n">
        <f aca="false">MAX(0,(1600/0.6)+((-1000)/(0.6*G$1))*G8)</f>
        <v>793.197993232995</v>
      </c>
      <c r="I8" s="6" t="n">
        <v>0.0247453703703704</v>
      </c>
      <c r="J8" s="7" t="n">
        <f aca="false">MAX(0,(1600/0.6)+((-1000)/(0.6*I$1))*I8)</f>
        <v>830.212449178263</v>
      </c>
    </row>
    <row r="9" customFormat="false" ht="12.75" hidden="false" customHeight="false" outlineLevel="0" collapsed="false">
      <c r="A9" s="4" t="n">
        <f aca="false">LARGE(E9:J9,1)+LARGE(E9:J9,2)</f>
        <v>1643.7982179853</v>
      </c>
      <c r="B9" s="5" t="n">
        <f aca="false">RANK(A9,A$4:A$33)</f>
        <v>6</v>
      </c>
      <c r="C9" s="0" t="s">
        <v>14</v>
      </c>
      <c r="D9" s="0" t="s">
        <v>15</v>
      </c>
      <c r="E9" s="6" t="n">
        <v>0.0262037037037037</v>
      </c>
      <c r="F9" s="7" t="n">
        <f aca="false">MAX(0,(1600/0.6)+((-1000)/(0.6*E$1))*E9)</f>
        <v>690.754640134986</v>
      </c>
      <c r="G9" s="6" t="n">
        <v>0.0299768518518519</v>
      </c>
      <c r="H9" s="7" t="n">
        <f aca="false">MAX(0,(1600/0.6)+((-1000)/(0.6*G$1))*G9)</f>
        <v>400.303348500758</v>
      </c>
      <c r="I9" s="6" t="n">
        <v>0.0230902777777778</v>
      </c>
      <c r="J9" s="7" t="n">
        <f aca="false">MAX(0,(1600/0.6)+((-1000)/(0.6*I$1))*I9)</f>
        <v>953.043577850313</v>
      </c>
    </row>
    <row r="10" customFormat="false" ht="12.75" hidden="false" customHeight="false" outlineLevel="0" collapsed="false">
      <c r="A10" s="4" t="n">
        <f aca="false">LARGE(E10:J10,1)+LARGE(E10:J10,2)</f>
        <v>1404.54588767723</v>
      </c>
      <c r="B10" s="5" t="n">
        <f aca="false">RANK(A10,A$4:A$33)</f>
        <v>7</v>
      </c>
      <c r="C10" s="0" t="s">
        <v>16</v>
      </c>
      <c r="D10" s="0" t="s">
        <v>15</v>
      </c>
      <c r="E10" s="6" t="n">
        <v>0.0273263888888889</v>
      </c>
      <c r="F10" s="7" t="n">
        <f aca="false">MAX(0,(1600/0.6)+((-1000)/(0.6*E$1))*E10)</f>
        <v>606.097631931111</v>
      </c>
      <c r="G10" s="6" t="n">
        <v>0.0247106481481481</v>
      </c>
      <c r="H10" s="7" t="n">
        <f aca="false">MAX(0,(1600/0.6)+((-1000)/(0.6*G$1))*G10)</f>
        <v>798.44825574612</v>
      </c>
      <c r="I10" s="6" t="n">
        <v>0.0280902777777778</v>
      </c>
      <c r="J10" s="7" t="n">
        <f aca="false">MAX(0,(1600/0.6)+((-1000)/(0.6*I$1))*I10)</f>
        <v>581.973315008876</v>
      </c>
    </row>
    <row r="11" customFormat="false" ht="12.75" hidden="false" customHeight="false" outlineLevel="0" collapsed="false">
      <c r="A11" s="4" t="n">
        <f aca="false">LARGE(E11:J11,1)+LARGE(E11:J11,2)</f>
        <v>1403.12129704865</v>
      </c>
      <c r="B11" s="5" t="n">
        <f aca="false">RANK(A11,A$4:A$33)</f>
        <v>8</v>
      </c>
      <c r="C11" s="0" t="s">
        <v>17</v>
      </c>
      <c r="D11" s="0" t="s">
        <v>6</v>
      </c>
      <c r="E11" s="6" t="n">
        <v>0.0274768518518519</v>
      </c>
      <c r="F11" s="7" t="n">
        <f aca="false">MAX(0,(1600/0.6)+((-1000)/(0.6*E$1))*E11)</f>
        <v>594.751847326468</v>
      </c>
      <c r="G11" s="6" t="n">
        <v>0.0256828703703704</v>
      </c>
      <c r="H11" s="7" t="n">
        <f aca="false">MAX(0,(1600/0.6)+((-1000)/(0.6*G$1))*G11)</f>
        <v>724.944580562361</v>
      </c>
      <c r="I11" s="6" t="n">
        <v>0.0267939814814815</v>
      </c>
      <c r="J11" s="7" t="n">
        <f aca="false">MAX(0,(1600/0.6)+((-1000)/(0.6*I$1))*I11)</f>
        <v>678.176716486286</v>
      </c>
    </row>
    <row r="12" customFormat="false" ht="12.75" hidden="false" customHeight="false" outlineLevel="0" collapsed="false">
      <c r="A12" s="4" t="n">
        <f aca="false">LARGE(E12:J12,1)+LARGE(E12:J12,2)</f>
        <v>1366.24078097337</v>
      </c>
      <c r="B12" s="5" t="n">
        <f aca="false">RANK(A12,A$4:A$33)</f>
        <v>9</v>
      </c>
      <c r="C12" s="0" t="s">
        <v>18</v>
      </c>
      <c r="D12" s="0" t="s">
        <v>13</v>
      </c>
      <c r="E12" s="6" t="n">
        <v>0.0358680555555556</v>
      </c>
      <c r="F12" s="7" t="n">
        <f aca="false">MAX(0,(1600/0.6)+((-1000)/(0.6*E$1))*E12)</f>
        <v>0</v>
      </c>
      <c r="G12" s="6" t="n">
        <v>0.0262615740740741</v>
      </c>
      <c r="H12" s="7" t="n">
        <f aca="false">MAX(0,(1600/0.6)+((-1000)/(0.6*G$1))*G12)</f>
        <v>681.192392952981</v>
      </c>
      <c r="I12" s="6" t="n">
        <v>0.0267013888888889</v>
      </c>
      <c r="J12" s="7" t="n">
        <f aca="false">MAX(0,(1600/0.6)+((-1000)/(0.6*I$1))*I12)</f>
        <v>685.048388020387</v>
      </c>
    </row>
    <row r="13" customFormat="false" ht="12.75" hidden="false" customHeight="false" outlineLevel="0" collapsed="false">
      <c r="A13" s="4" t="n">
        <f aca="false">LARGE(E13:J13,1)+LARGE(E13:J13,2)</f>
        <v>1256.10432585994</v>
      </c>
      <c r="B13" s="5" t="n">
        <f aca="false">RANK(A13,A$4:A$33)</f>
        <v>10</v>
      </c>
      <c r="C13" s="0" t="s">
        <v>19</v>
      </c>
      <c r="D13" s="0" t="s">
        <v>10</v>
      </c>
      <c r="E13" s="6" t="n">
        <v>0.0361574074074074</v>
      </c>
      <c r="F13" s="7" t="n">
        <f aca="false">MAX(0,(1600/0.6)+((-1000)/(0.6*E$1))*E13)</f>
        <v>0</v>
      </c>
      <c r="G13" s="6" t="n">
        <v>0.0282523148148148</v>
      </c>
      <c r="H13" s="7" t="n">
        <f aca="false">MAX(0,(1600/0.6)+((-1000)/(0.6*G$1))*G13)</f>
        <v>530.684867576712</v>
      </c>
      <c r="I13" s="6" t="n">
        <v>0.0261574074074074</v>
      </c>
      <c r="J13" s="7" t="n">
        <f aca="false">MAX(0,(1600/0.6)+((-1000)/(0.6*I$1))*I13)</f>
        <v>725.419458283228</v>
      </c>
    </row>
    <row r="14" customFormat="false" ht="12.75" hidden="false" customHeight="false" outlineLevel="0" collapsed="false">
      <c r="A14" s="4" t="n">
        <f aca="false">LARGE(E14:J14,1)+LARGE(E14:J14,2)</f>
        <v>1101.59571651814</v>
      </c>
      <c r="B14" s="5" t="n">
        <f aca="false">RANK(A14,A$4:A$33)</f>
        <v>11</v>
      </c>
      <c r="C14" s="0" t="s">
        <v>20</v>
      </c>
      <c r="D14" s="0" t="s">
        <v>6</v>
      </c>
      <c r="E14" s="6" t="n">
        <v>0.0278125</v>
      </c>
      <c r="F14" s="7" t="n">
        <f aca="false">MAX(0,(1600/0.6)+((-1000)/(0.6*E$1))*E14)</f>
        <v>569.442020131495</v>
      </c>
      <c r="H14" s="7"/>
      <c r="I14" s="6" t="n">
        <v>0.0287615740740741</v>
      </c>
      <c r="J14" s="7" t="n">
        <f aca="false">MAX(0,(1600/0.6)+((-1000)/(0.6*I$1))*I14)</f>
        <v>532.153696386647</v>
      </c>
    </row>
    <row r="15" customFormat="false" ht="12.75" hidden="false" customHeight="false" outlineLevel="0" collapsed="false">
      <c r="A15" s="4" t="n">
        <f aca="false">LARGE(E15:J15,1)+LARGE(E15:J15,2)</f>
        <v>1084.36885938939</v>
      </c>
      <c r="B15" s="5" t="n">
        <f aca="false">RANK(A15,A$4:A$33)</f>
        <v>12</v>
      </c>
      <c r="C15" s="0" t="s">
        <v>21</v>
      </c>
      <c r="D15" s="0" t="s">
        <v>22</v>
      </c>
      <c r="E15" s="6" t="n">
        <v>0.0292939814814815</v>
      </c>
      <c r="F15" s="7" t="n">
        <f aca="false">MAX(0,(1600/0.6)+((-1000)/(0.6*E$1))*E15)</f>
        <v>457.729679408856</v>
      </c>
      <c r="G15" s="6" t="n">
        <v>0.0311574074074074</v>
      </c>
      <c r="H15" s="7" t="n">
        <f aca="false">MAX(0,(1600/0.6)+((-1000)/(0.6*G$1))*G15)</f>
        <v>311.048885777622</v>
      </c>
      <c r="I15" s="6" t="n">
        <v>0.0274884259259259</v>
      </c>
      <c r="J15" s="7" t="n">
        <f aca="false">MAX(0,(1600/0.6)+((-1000)/(0.6*I$1))*I15)</f>
        <v>626.639179980531</v>
      </c>
    </row>
    <row r="16" customFormat="false" ht="12.75" hidden="false" customHeight="false" outlineLevel="0" collapsed="false">
      <c r="A16" s="4" t="n">
        <f aca="false">LARGE(E16:J16,1)+LARGE(E16:J16,2)</f>
        <v>900.723968798796</v>
      </c>
      <c r="B16" s="5" t="n">
        <f aca="false">RANK(A16,A$4:A$33)</f>
        <v>13</v>
      </c>
      <c r="C16" s="0" t="s">
        <v>23</v>
      </c>
      <c r="D16" s="0" t="s">
        <v>10</v>
      </c>
      <c r="G16" s="6" t="n">
        <v>0.0330324074074074</v>
      </c>
      <c r="H16" s="7" t="n">
        <f aca="false">MAX(0,(1600/0.6)+((-1000)/(0.6*G$1))*G16)</f>
        <v>169.291797923229</v>
      </c>
      <c r="I16" s="6" t="n">
        <v>0.0260763888888889</v>
      </c>
      <c r="J16" s="7" t="n">
        <f aca="false">MAX(0,(1600/0.6)+((-1000)/(0.6*I$1))*I16)</f>
        <v>731.432170875566</v>
      </c>
    </row>
    <row r="17" customFormat="false" ht="12.75" hidden="false" customHeight="false" outlineLevel="0" collapsed="false">
      <c r="A17" s="4" t="n">
        <f aca="false">LARGE(E17:J17,1)+LARGE(E17:J17,2)</f>
        <v>850.349551359754</v>
      </c>
      <c r="B17" s="5" t="n">
        <f aca="false">RANK(A17,A$4:A$33)</f>
        <v>14</v>
      </c>
      <c r="C17" s="0" t="s">
        <v>24</v>
      </c>
      <c r="D17" s="0" t="s">
        <v>15</v>
      </c>
      <c r="E17" s="6" t="n">
        <v>0.0303356481481481</v>
      </c>
      <c r="F17" s="7" t="n">
        <f aca="false">MAX(0,(1600/0.6)+((-1000)/(0.6*E$1))*E17)</f>
        <v>379.18193983825</v>
      </c>
      <c r="G17" s="6" t="n">
        <v>0.0318981481481482</v>
      </c>
      <c r="H17" s="7" t="n">
        <f aca="false">MAX(0,(1600/0.6)+((-1000)/(0.6*G$1))*G17)</f>
        <v>255.046085637615</v>
      </c>
      <c r="I17" s="6" t="n">
        <v>0.0295833333333333</v>
      </c>
      <c r="J17" s="7" t="n">
        <f aca="false">MAX(0,(1600/0.6)+((-1000)/(0.6*I$1))*I17)</f>
        <v>471.167611521503</v>
      </c>
    </row>
    <row r="18" customFormat="false" ht="12.75" hidden="false" customHeight="false" outlineLevel="0" collapsed="false">
      <c r="A18" s="4" t="n">
        <f aca="false">LARGE(E18:J18,1)+LARGE(E18:J18,2)</f>
        <v>736.726180671727</v>
      </c>
      <c r="B18" s="5" t="n">
        <f aca="false">RANK(A18,A$4:A$33)</f>
        <v>15</v>
      </c>
      <c r="C18" s="0" t="s">
        <v>25</v>
      </c>
      <c r="D18" s="0" t="s">
        <v>22</v>
      </c>
      <c r="E18" s="6" t="n">
        <v>0.0319791666666667</v>
      </c>
      <c r="F18" s="7" t="n">
        <f aca="false">MAX(0,(1600/0.6)+((-1000)/(0.6*E$1))*E18)</f>
        <v>255.251061849072</v>
      </c>
      <c r="H18" s="7"/>
      <c r="I18" s="6" t="n">
        <v>0.0294444444444444</v>
      </c>
      <c r="J18" s="7" t="n">
        <f aca="false">MAX(0,(1600/0.6)+((-1000)/(0.6*I$1))*I18)</f>
        <v>481.475118822654</v>
      </c>
    </row>
    <row r="19" customFormat="false" ht="12.75" hidden="false" customHeight="false" outlineLevel="0" collapsed="false">
      <c r="A19" s="4" t="n">
        <f aca="false">LARGE(E19:J19,1)+LARGE(E19:J19,2)</f>
        <v>700.204399874966</v>
      </c>
      <c r="B19" s="5" t="n">
        <f aca="false">RANK(A19,A$4:A$33)</f>
        <v>16</v>
      </c>
      <c r="C19" s="0" t="s">
        <v>26</v>
      </c>
      <c r="D19" s="0" t="s">
        <v>15</v>
      </c>
      <c r="E19" s="6" t="n">
        <v>0.0276736111111111</v>
      </c>
      <c r="F19" s="7" t="n">
        <f aca="false">MAX(0,(1600/0.6)+((-1000)/(0.6*E$1))*E19)</f>
        <v>579.915052074242</v>
      </c>
      <c r="G19" s="6" t="n">
        <v>0.0336805555555556</v>
      </c>
      <c r="H19" s="7" t="n">
        <f aca="false">MAX(0,(1600/0.6)+((-1000)/(0.6*G$1))*G19)</f>
        <v>120.289347800723</v>
      </c>
      <c r="I19" s="6"/>
      <c r="J19" s="7"/>
    </row>
    <row r="20" customFormat="false" ht="12.75" hidden="false" customHeight="false" outlineLevel="0" collapsed="false">
      <c r="A20" s="4" t="n">
        <f aca="false">LARGE(E20:J20,1)+LARGE(E20:J20,2)</f>
        <v>587.646952313287</v>
      </c>
      <c r="B20" s="5" t="n">
        <f aca="false">RANK(A20,A$4:A$33)</f>
        <v>17</v>
      </c>
      <c r="C20" s="0" t="s">
        <v>27</v>
      </c>
      <c r="D20" s="0" t="s">
        <v>13</v>
      </c>
      <c r="E20" s="6" t="n">
        <v>0.0337268518518519</v>
      </c>
      <c r="F20" s="7" t="n">
        <f aca="false">MAX(0,(1600/0.6)+((-1000)/(0.6*E$1))*E20)</f>
        <v>123.465409902833</v>
      </c>
      <c r="G20" s="6" t="n">
        <v>0.0291319444444444</v>
      </c>
      <c r="H20" s="7" t="n">
        <f aca="false">MAX(0,(1600/0.6)+((-1000)/(0.6*G$1))*G20)</f>
        <v>464.181542410453</v>
      </c>
      <c r="I20" s="6"/>
      <c r="J20" s="7"/>
    </row>
    <row r="21" customFormat="false" ht="12.75" hidden="false" customHeight="false" outlineLevel="0" collapsed="false">
      <c r="A21" s="4" t="n">
        <f aca="false">LARGE(E21:J21,1)+LARGE(E21:J21,2)</f>
        <v>577.089825331544</v>
      </c>
      <c r="B21" s="5" t="n">
        <f aca="false">RANK(A21,A$4:A$33)</f>
        <v>18</v>
      </c>
      <c r="C21" s="0" t="s">
        <v>28</v>
      </c>
      <c r="D21" s="0" t="s">
        <v>10</v>
      </c>
      <c r="G21" s="6" t="n">
        <v>0.0276388888888889</v>
      </c>
      <c r="H21" s="7" t="n">
        <f aca="false">MAX(0,(1600/0.6)+((-1000)/(0.6*G$1))*G21)</f>
        <v>577.062186442655</v>
      </c>
      <c r="I21" s="6"/>
      <c r="J21" s="7"/>
    </row>
    <row r="22" customFormat="false" ht="12.75" hidden="false" customHeight="false" outlineLevel="0" collapsed="false">
      <c r="A22" s="4" t="n">
        <f aca="false">LARGE(E22:J22,1)+LARGE(E22:J22,2)</f>
        <v>476.350879060967</v>
      </c>
      <c r="B22" s="5" t="n">
        <f aca="false">RANK(A22,A$4:A$33)</f>
        <v>19</v>
      </c>
      <c r="C22" s="0" t="s">
        <v>29</v>
      </c>
      <c r="D22" s="0" t="s">
        <v>30</v>
      </c>
      <c r="I22" s="6" t="n">
        <v>0.0295138888888889</v>
      </c>
      <c r="J22" s="7" t="n">
        <f aca="false">MAX(0,(1600/0.6)+((-1000)/(0.6*I$1))*I22)</f>
        <v>476.321365172078</v>
      </c>
    </row>
    <row r="23" customFormat="false" ht="12.75" hidden="false" customHeight="false" outlineLevel="0" collapsed="false">
      <c r="A23" s="4" t="n">
        <f aca="false">LARGE(E23:J23,1)+LARGE(E23:J23,2)</f>
        <v>430.858786629032</v>
      </c>
      <c r="B23" s="5" t="n">
        <f aca="false">RANK(A23,A$4:A$33)</f>
        <v>20</v>
      </c>
      <c r="C23" s="0" t="s">
        <v>31</v>
      </c>
      <c r="D23" s="0" t="s">
        <v>22</v>
      </c>
      <c r="E23" s="6" t="n">
        <v>0.0622453703703704</v>
      </c>
      <c r="F23" s="7" t="n">
        <f aca="false">MAX(0,(1600/0.6)+((-1000)/(0.6*E$1))*E23)</f>
        <v>0</v>
      </c>
      <c r="G23" s="6" t="n">
        <v>0.0455208333333333</v>
      </c>
      <c r="H23" s="7" t="n">
        <f aca="false">MAX(0,(1600/0.6)+((-1000)/(0.6*G$1))*G23)</f>
        <v>0</v>
      </c>
      <c r="I23" s="6" t="n">
        <v>0.0301273148148148</v>
      </c>
      <c r="J23" s="7" t="n">
        <f aca="false">MAX(0,(1600/0.6)+((-1000)/(0.6*I$1))*I23)</f>
        <v>430.796541258662</v>
      </c>
    </row>
    <row r="24" customFormat="false" ht="12.75" hidden="false" customHeight="false" outlineLevel="0" collapsed="false">
      <c r="A24" s="4" t="n">
        <f aca="false">LARGE(E24:J24,1)+LARGE(E24:J24,2)</f>
        <v>390.719290837805</v>
      </c>
      <c r="B24" s="5" t="n">
        <f aca="false">RANK(A24,A$4:A$33)</f>
        <v>21</v>
      </c>
      <c r="C24" s="0" t="s">
        <v>32</v>
      </c>
      <c r="D24" s="0" t="s">
        <v>6</v>
      </c>
      <c r="E24" s="6" t="n">
        <v>0.0414236111111111</v>
      </c>
      <c r="F24" s="7" t="n">
        <f aca="false">MAX(0,(1600/0.6)+((-1000)/(0.6*E$1))*E24)</f>
        <v>0</v>
      </c>
      <c r="G24" s="6" t="n">
        <v>0.0301041666666667</v>
      </c>
      <c r="H24" s="7" t="n">
        <f aca="false">MAX(0,(1600/0.6)+((-1000)/(0.6*G$1))*G24)</f>
        <v>390.677867226694</v>
      </c>
      <c r="I24" s="6"/>
      <c r="J24" s="7"/>
    </row>
    <row r="25" customFormat="false" ht="12.75" hidden="false" customHeight="false" outlineLevel="0" collapsed="false">
      <c r="A25" s="4" t="n">
        <f aca="false">LARGE(E25:J25,1)+LARGE(E25:J25,2)</f>
        <v>309.397583368082</v>
      </c>
      <c r="B25" s="5" t="n">
        <f aca="false">RANK(A25,A$4:A$33)</f>
        <v>22</v>
      </c>
      <c r="C25" s="0" t="s">
        <v>33</v>
      </c>
      <c r="D25" s="0" t="s">
        <v>22</v>
      </c>
      <c r="E25" s="6" t="n">
        <v>0.0312615740740741</v>
      </c>
      <c r="F25" s="7" t="n">
        <f aca="false">MAX(0,(1600/0.6)+((-1000)/(0.6*E$1))*E25)</f>
        <v>309.361726886601</v>
      </c>
      <c r="G25" s="6" t="n">
        <v>0.0358564814814815</v>
      </c>
      <c r="H25" s="7" t="n">
        <f aca="false">MAX(0,(1600/0.6)+((-1000)/(0.6*G$1))*G25)</f>
        <v>0</v>
      </c>
      <c r="I25" s="6"/>
      <c r="J25" s="7"/>
    </row>
    <row r="26" customFormat="false" ht="12.75" hidden="false" customHeight="false" outlineLevel="0" collapsed="false">
      <c r="A26" s="4" t="n">
        <f aca="false">LARGE(E26:J26,1)+LARGE(E26:J26,2)</f>
        <v>254.210960866909</v>
      </c>
      <c r="B26" s="5" t="n">
        <f aca="false">RANK(A26,A$4:A$33)</f>
        <v>23</v>
      </c>
      <c r="C26" s="0" t="s">
        <v>34</v>
      </c>
      <c r="D26" s="0" t="s">
        <v>13</v>
      </c>
      <c r="E26" s="6" t="n">
        <v>0.0399189814814815</v>
      </c>
      <c r="F26" s="7" t="n">
        <f aca="false">MAX(0,(1600/0.6)+((-1000)/(0.6*E$1))*E26)</f>
        <v>0</v>
      </c>
      <c r="G26" s="6" t="n">
        <v>0.0319097222222222</v>
      </c>
      <c r="H26" s="7" t="n">
        <f aca="false">MAX(0,(1600/0.6)+((-1000)/(0.6*G$1))*G26)</f>
        <v>254.171041885427</v>
      </c>
      <c r="I26" s="6"/>
      <c r="J26" s="7"/>
    </row>
    <row r="27" customFormat="false" ht="12.75" hidden="false" customHeight="false" outlineLevel="0" collapsed="false">
      <c r="A27" s="4" t="n">
        <f aca="false">LARGE(E27:J27,1)+LARGE(E27:J27,2)</f>
        <v>210.77324553684</v>
      </c>
      <c r="B27" s="5" t="n">
        <f aca="false">RANK(A27,A$4:A$33)</f>
        <v>24</v>
      </c>
      <c r="C27" s="0" t="s">
        <v>35</v>
      </c>
      <c r="D27" s="0" t="s">
        <v>36</v>
      </c>
      <c r="E27" s="6" t="n">
        <v>0.0325694444444444</v>
      </c>
      <c r="F27" s="7" t="n">
        <f aca="false">MAX(0,(1600/0.6)+((-1000)/(0.6*E$1))*E27)</f>
        <v>210.740676092395</v>
      </c>
      <c r="H27" s="7"/>
      <c r="J27" s="7"/>
    </row>
    <row r="28" customFormat="false" ht="12.75" hidden="false" customHeight="false" outlineLevel="0" collapsed="false">
      <c r="A28" s="4" t="n">
        <f aca="false">LARGE(E28:J28,1)+LARGE(E28:J28,2)</f>
        <v>172.838743765313</v>
      </c>
      <c r="B28" s="5" t="n">
        <f aca="false">RANK(A28,A$4:A$33)</f>
        <v>25</v>
      </c>
      <c r="C28" s="0" t="s">
        <v>37</v>
      </c>
      <c r="D28" s="0" t="s">
        <v>6</v>
      </c>
      <c r="E28" s="6" t="n">
        <v>0.0467708333333333</v>
      </c>
      <c r="F28" s="7" t="n">
        <f aca="false">MAX(0,(1600/0.6)+((-1000)/(0.6*E$1))*E28)</f>
        <v>0</v>
      </c>
      <c r="G28" s="6" t="n">
        <v>0.0329861111111111</v>
      </c>
      <c r="H28" s="7" t="n">
        <f aca="false">MAX(0,(1600/0.6)+((-1000)/(0.6*G$1))*G28)</f>
        <v>172.79197293198</v>
      </c>
      <c r="I28" s="6"/>
      <c r="J28" s="7"/>
    </row>
    <row r="29" customFormat="false" ht="12.75" hidden="false" customHeight="false" outlineLevel="0" collapsed="false">
      <c r="A29" s="4" t="n">
        <f aca="false">LARGE(E29:J29,1)+LARGE(E29:J29,2)</f>
        <v>58.0435551680696</v>
      </c>
      <c r="B29" s="5" t="n">
        <f aca="false">RANK(A29,A$4:A$33)</f>
        <v>26</v>
      </c>
      <c r="C29" s="0" t="s">
        <v>38</v>
      </c>
      <c r="D29" s="0" t="s">
        <v>39</v>
      </c>
      <c r="E29" s="6" t="n">
        <v>0.0345949074074074</v>
      </c>
      <c r="F29" s="7" t="n">
        <f aca="false">MAX(0,(1600/0.6)+((-1000)/(0.6*E$1))*E29)</f>
        <v>58.0089602606622</v>
      </c>
      <c r="H29" s="7"/>
      <c r="J29" s="7"/>
    </row>
    <row r="30" customFormat="false" ht="12.75" hidden="false" customHeight="false" outlineLevel="0" collapsed="false">
      <c r="A30" s="4" t="n">
        <f aca="false">LARGE(E30:J30,1)+LARGE(E30:J30,2)</f>
        <v>35.452580690377</v>
      </c>
      <c r="B30" s="5" t="n">
        <f aca="false">RANK(A30,A$4:A$33)</f>
        <v>27</v>
      </c>
      <c r="C30" s="0" t="s">
        <v>40</v>
      </c>
      <c r="D30" s="0" t="s">
        <v>13</v>
      </c>
      <c r="E30" s="6" t="n">
        <v>0.0424768518518519</v>
      </c>
      <c r="F30" s="7" t="n">
        <f aca="false">MAX(0,(1600/0.6)+((-1000)/(0.6*E$1))*E30)</f>
        <v>0</v>
      </c>
      <c r="G30" s="6" t="n">
        <v>0.0348032407407407</v>
      </c>
      <c r="H30" s="7" t="n">
        <f aca="false">MAX(0,(1600/0.6)+((-1000)/(0.6*G$1))*G30)</f>
        <v>35.4101038385252</v>
      </c>
      <c r="I30" s="6" t="n">
        <v>0.037337962962963</v>
      </c>
      <c r="J30" s="7" t="n">
        <f aca="false">MAX(0,(1600/0.6)+((-1000)/(0.6*I$1))*I30)</f>
        <v>0</v>
      </c>
    </row>
    <row r="31" customFormat="false" ht="12.75" hidden="false" customHeight="false" outlineLevel="0" collapsed="false">
      <c r="A31" s="4" t="n">
        <f aca="false">LARGE(E31:J31,1)+LARGE(E31:J31,2)</f>
        <v>0.0797800925925926</v>
      </c>
      <c r="B31" s="5" t="n">
        <f aca="false">RANK(A31,A$4:A$33)</f>
        <v>28</v>
      </c>
      <c r="C31" s="0" t="s">
        <v>41</v>
      </c>
      <c r="D31" s="0" t="s">
        <v>22</v>
      </c>
      <c r="E31" s="6" t="n">
        <v>0.040150462962963</v>
      </c>
      <c r="F31" s="7" t="n">
        <f aca="false">MAX(0,(1600/0.6)+((-1000)/(0.6*E$1))*E31)</f>
        <v>0</v>
      </c>
      <c r="G31" s="6" t="n">
        <v>0.0396296296296296</v>
      </c>
      <c r="H31" s="7" t="n">
        <f aca="false">MAX(0,(1600/0.6)+((-1000)/(0.6*G$1))*G31)</f>
        <v>0</v>
      </c>
      <c r="I31" s="6"/>
      <c r="J31" s="7"/>
    </row>
    <row r="32" customFormat="false" ht="12.75" hidden="false" customHeight="false" outlineLevel="0" collapsed="false">
      <c r="A32" s="4" t="n">
        <f aca="false">LARGE(E32:J32,1)+LARGE(E32:J32,2)</f>
        <v>0.0462731481481482</v>
      </c>
      <c r="B32" s="5" t="n">
        <v>28</v>
      </c>
      <c r="C32" s="0" t="s">
        <v>42</v>
      </c>
      <c r="D32" s="0" t="s">
        <v>10</v>
      </c>
      <c r="G32" s="6" t="n">
        <v>0.0462731481481482</v>
      </c>
      <c r="H32" s="7" t="n">
        <f aca="false">MAX(0,(1600/0.6)+((-1000)/(0.6*G$1))*G32)</f>
        <v>0</v>
      </c>
      <c r="I32" s="6"/>
      <c r="J32" s="7"/>
    </row>
    <row r="33" customFormat="false" ht="12.75" hidden="false" customHeight="false" outlineLevel="0" collapsed="false">
      <c r="A33" s="4" t="n">
        <f aca="false">LARGE(E33:J33,1)+LARGE(E33:J33,2)</f>
        <v>0.036412037037037</v>
      </c>
      <c r="B33" s="5" t="n">
        <v>28</v>
      </c>
      <c r="C33" s="0" t="s">
        <v>43</v>
      </c>
      <c r="D33" s="0" t="s">
        <v>39</v>
      </c>
      <c r="G33" s="6" t="n">
        <v>0.036412037037037</v>
      </c>
      <c r="H33" s="7" t="n">
        <f aca="false">MAX(0,(1600/0.6)+((-1000)/(0.6*G$1))*G33)</f>
        <v>0</v>
      </c>
      <c r="I33" s="6"/>
      <c r="J3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 t="s">
        <v>44</v>
      </c>
      <c r="B1" s="2"/>
      <c r="C1" s="1" t="s">
        <v>1</v>
      </c>
      <c r="D1" s="2"/>
      <c r="E1" s="3" t="n">
        <f aca="false">AVERAGE(SMALL(E4:E46,1),SMALL(E4:E46,2),SMALL(E4:E46,3))</f>
        <v>0.0293981481481482</v>
      </c>
      <c r="G1" s="3" t="n">
        <f aca="false">AVERAGE(SMALL(G4:G46,1),SMALL(G4:G46,2),SMALL(G4:G46,3))</f>
        <v>0.0190277777777778</v>
      </c>
      <c r="I1" s="3" t="n">
        <f aca="false">AVERAGE(SMALL(I4:I46,1),SMALL(I4:I46,2),SMALL(I4:I46,3))</f>
        <v>0.0188425925925926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</row>
    <row r="4" customFormat="false" ht="12.75" hidden="false" customHeight="false" outlineLevel="0" collapsed="false">
      <c r="A4" s="4" t="n">
        <f aca="false">LARGE(E4:J4,1)+LARGE(E4:J4,2)</f>
        <v>2166.05360461329</v>
      </c>
      <c r="B4" s="5" t="n">
        <f aca="false">RANK(A4,A$4:A$50)</f>
        <v>1</v>
      </c>
      <c r="C4" s="0" t="s">
        <v>45</v>
      </c>
      <c r="D4" s="0" t="s">
        <v>13</v>
      </c>
      <c r="E4" s="6" t="n">
        <v>0.0274884259259259</v>
      </c>
      <c r="F4" s="7" t="n">
        <f aca="false">MAX(0,(1600/0.6)+((-1000)/(0.6*E$1))*E4)</f>
        <v>1108.26771653543</v>
      </c>
      <c r="G4" s="6" t="n">
        <v>0.0183680555555556</v>
      </c>
      <c r="H4" s="7" t="n">
        <f aca="false">MAX(0,(1600/0.6)+((-1000)/(0.6*G$1))*G4)</f>
        <v>1057.78588807786</v>
      </c>
      <c r="I4" s="6" t="n">
        <v>0.0182291666666667</v>
      </c>
      <c r="J4" s="7" t="n">
        <f aca="false">MAX(0,(1600/0.6)+((-1000)/(0.6*I$1))*I4)</f>
        <v>1054.2588042588</v>
      </c>
    </row>
    <row r="5" customFormat="false" ht="12.75" hidden="false" customHeight="false" outlineLevel="0" collapsed="false">
      <c r="A5" s="4" t="n">
        <f aca="false">LARGE(E5:J5,1)+LARGE(E5:J5,2)</f>
        <v>2122.6411479587</v>
      </c>
      <c r="B5" s="5" t="n">
        <f aca="false">RANK(A5,A$4:A$50)</f>
        <v>2</v>
      </c>
      <c r="C5" s="0" t="s">
        <v>46</v>
      </c>
      <c r="D5" s="0" t="s">
        <v>15</v>
      </c>
      <c r="E5" s="6" t="n">
        <v>0.0273958333333333</v>
      </c>
      <c r="F5" s="7" t="n">
        <f aca="false">MAX(0,(1600/0.6)+((-1000)/(0.6*E$1))*E5)</f>
        <v>1113.51706036745</v>
      </c>
      <c r="G5" s="6" t="n">
        <v>0.0189236111111111</v>
      </c>
      <c r="H5" s="7" t="n">
        <f aca="false">MAX(0,(1600/0.6)+((-1000)/(0.6*G$1))*G5)</f>
        <v>1009.12408759124</v>
      </c>
      <c r="I5" s="6" t="n">
        <v>0.0190046296296296</v>
      </c>
      <c r="J5" s="7" t="n">
        <f aca="false">MAX(0,(1600/0.6)+((-1000)/(0.6*I$1))*I5)</f>
        <v>985.667485667486</v>
      </c>
    </row>
    <row r="6" customFormat="false" ht="12.75" hidden="false" customHeight="false" outlineLevel="0" collapsed="false">
      <c r="A6" s="4" t="n">
        <f aca="false">LARGE(E6:J6,1)+LARGE(E6:J6,2)</f>
        <v>1730.95773278255</v>
      </c>
      <c r="B6" s="5" t="n">
        <f aca="false">RANK(A6,A$4:A$50)</f>
        <v>3</v>
      </c>
      <c r="C6" s="0" t="s">
        <v>47</v>
      </c>
      <c r="D6" s="0" t="s">
        <v>30</v>
      </c>
      <c r="G6" s="6" t="n">
        <v>0.0216435185185185</v>
      </c>
      <c r="H6" s="7" t="n">
        <f aca="false">MAX(0,(1600/0.6)+((-1000)/(0.6*G$1))*G6)</f>
        <v>770.88402270884</v>
      </c>
      <c r="I6" s="6" t="n">
        <v>0.0192939814814815</v>
      </c>
      <c r="J6" s="7" t="n">
        <f aca="false">MAX(0,(1600/0.6)+((-1000)/(0.6*I$1))*I6)</f>
        <v>960.07371007371</v>
      </c>
    </row>
    <row r="7" customFormat="false" ht="12.75" hidden="false" customHeight="false" outlineLevel="0" collapsed="false">
      <c r="A7" s="4" t="n">
        <f aca="false">LARGE(E7:J7,1)+LARGE(E7:J7,2)</f>
        <v>1688.41352965441</v>
      </c>
      <c r="B7" s="5" t="n">
        <f aca="false">RANK(A7,A$4:A$50)</f>
        <v>4</v>
      </c>
      <c r="C7" s="0" t="s">
        <v>48</v>
      </c>
      <c r="D7" s="0" t="s">
        <v>6</v>
      </c>
      <c r="E7" s="6" t="n">
        <v>0.033900462962963</v>
      </c>
      <c r="F7" s="7" t="n">
        <f aca="false">MAX(0,(1600/0.6)+((-1000)/(0.6*E$1))*E7)</f>
        <v>744.750656167979</v>
      </c>
      <c r="G7" s="6" t="n">
        <v>0.0197916666666667</v>
      </c>
      <c r="H7" s="7" t="n">
        <f aca="false">MAX(0,(1600/0.6)+((-1000)/(0.6*G$1))*G7)</f>
        <v>933.090024330901</v>
      </c>
      <c r="I7" s="6" t="n">
        <v>0.0216087962962963</v>
      </c>
      <c r="J7" s="7" t="n">
        <f aca="false">MAX(0,(1600/0.6)+((-1000)/(0.6*I$1))*I7)</f>
        <v>755.323505323506</v>
      </c>
    </row>
    <row r="8" customFormat="false" ht="12.75" hidden="false" customHeight="false" outlineLevel="0" collapsed="false">
      <c r="A8" s="4" t="n">
        <f aca="false">LARGE(E8:J8,1)+LARGE(E8:J8,2)</f>
        <v>1608.93458156232</v>
      </c>
      <c r="B8" s="5" t="n">
        <f aca="false">RANK(A8,A$4:A$50)</f>
        <v>5</v>
      </c>
      <c r="C8" s="0" t="s">
        <v>49</v>
      </c>
      <c r="D8" s="0" t="s">
        <v>13</v>
      </c>
      <c r="E8" s="6" t="n">
        <v>0.0412384259259259</v>
      </c>
      <c r="F8" s="7" t="n">
        <f aca="false">MAX(0,(1600/0.6)+((-1000)/(0.6*E$1))*E8)</f>
        <v>328.740157480315</v>
      </c>
      <c r="G8" s="6" t="n">
        <v>0.0226041666666667</v>
      </c>
      <c r="H8" s="7" t="n">
        <f aca="false">MAX(0,(1600/0.6)+((-1000)/(0.6*G$1))*G8)</f>
        <v>686.739659367397</v>
      </c>
      <c r="I8" s="6" t="n">
        <v>0.0197222222222222</v>
      </c>
      <c r="J8" s="7" t="n">
        <f aca="false">MAX(0,(1600/0.6)+((-1000)/(0.6*I$1))*I8)</f>
        <v>922.194922194923</v>
      </c>
    </row>
    <row r="9" customFormat="false" ht="12.75" hidden="false" customHeight="false" outlineLevel="0" collapsed="false">
      <c r="A9" s="4" t="n">
        <f aca="false">LARGE(E9:J9,1)+LARGE(E9:J9,2)</f>
        <v>1497.59297593943</v>
      </c>
      <c r="B9" s="5" t="n">
        <f aca="false">RANK(A9,A$4:A$50)</f>
        <v>6</v>
      </c>
      <c r="C9" s="0" t="s">
        <v>50</v>
      </c>
      <c r="D9" s="0" t="s">
        <v>8</v>
      </c>
      <c r="E9" s="6" t="n">
        <v>0.0356597222222222</v>
      </c>
      <c r="F9" s="7" t="n">
        <f aca="false">MAX(0,(1600/0.6)+((-1000)/(0.6*E$1))*E9)</f>
        <v>645.01312335958</v>
      </c>
      <c r="G9" s="6" t="n">
        <v>0.0290625</v>
      </c>
      <c r="H9" s="7" t="n">
        <f aca="false">MAX(0,(1600/0.6)+((-1000)/(0.6*G$1))*G9)</f>
        <v>121.046228710462</v>
      </c>
      <c r="I9" s="6" t="n">
        <v>0.0205092592592593</v>
      </c>
      <c r="J9" s="7" t="n">
        <f aca="false">MAX(0,(1600/0.6)+((-1000)/(0.6*I$1))*I9)</f>
        <v>852.579852579853</v>
      </c>
    </row>
    <row r="10" customFormat="false" ht="12.75" hidden="false" customHeight="false" outlineLevel="0" collapsed="false">
      <c r="A10" s="4" t="n">
        <f aca="false">LARGE(E10:J10,1)+LARGE(E10:J10,2)</f>
        <v>1404.54609942799</v>
      </c>
      <c r="B10" s="5" t="n">
        <f aca="false">RANK(A10,A$4:A$50)</f>
        <v>7</v>
      </c>
      <c r="C10" s="0" t="s">
        <v>51</v>
      </c>
      <c r="D10" s="0" t="s">
        <v>10</v>
      </c>
      <c r="E10" s="6" t="n">
        <v>0.0333101851851852</v>
      </c>
      <c r="F10" s="7" t="n">
        <f aca="false">MAX(0,(1600/0.6)+((-1000)/(0.6*E$1))*E10)</f>
        <v>778.215223097113</v>
      </c>
      <c r="G10" s="6" t="n">
        <v>0.0244097222222222</v>
      </c>
      <c r="H10" s="7" t="n">
        <f aca="false">MAX(0,(1600/0.6)+((-1000)/(0.6*G$1))*G10)</f>
        <v>528.588807785889</v>
      </c>
      <c r="I10" s="6" t="n">
        <v>0.0230671296296296</v>
      </c>
      <c r="J10" s="7" t="n">
        <f aca="false">MAX(0,(1600/0.6)+((-1000)/(0.6*I$1))*I10)</f>
        <v>626.330876330877</v>
      </c>
    </row>
    <row r="11" customFormat="false" ht="12.75" hidden="false" customHeight="false" outlineLevel="0" collapsed="false">
      <c r="A11" s="4" t="n">
        <f aca="false">LARGE(E11:J11,1)+LARGE(E11:J11,2)</f>
        <v>1354.89981749824</v>
      </c>
      <c r="B11" s="5" t="n">
        <f aca="false">RANK(A11,A$4:A$50)</f>
        <v>8</v>
      </c>
      <c r="C11" s="0" t="s">
        <v>52</v>
      </c>
      <c r="D11" s="0" t="s">
        <v>13</v>
      </c>
      <c r="E11" s="6" t="n">
        <v>0.0359375</v>
      </c>
      <c r="F11" s="7" t="n">
        <f aca="false">MAX(0,(1600/0.6)+((-1000)/(0.6*E$1))*E11)</f>
        <v>629.265091863518</v>
      </c>
      <c r="G11" s="6" t="n">
        <v>0.0322916666666667</v>
      </c>
      <c r="H11" s="7" t="n">
        <f aca="false">MAX(0,(1600/0.6)+((-1000)/(0.6*G$1))*G11)</f>
        <v>0</v>
      </c>
      <c r="I11" s="6" t="n">
        <v>0.0219444444444444</v>
      </c>
      <c r="J11" s="7" t="n">
        <f aca="false">MAX(0,(1600/0.6)+((-1000)/(0.6*I$1))*I11)</f>
        <v>725.634725634726</v>
      </c>
    </row>
    <row r="12" customFormat="false" ht="12.75" hidden="false" customHeight="false" outlineLevel="0" collapsed="false">
      <c r="A12" s="4" t="n">
        <f aca="false">LARGE(E12:J12,1)+LARGE(E12:J12,2)</f>
        <v>1182.32441460788</v>
      </c>
      <c r="B12" s="5" t="n">
        <f aca="false">RANK(A12,A$4:A$50)</f>
        <v>9</v>
      </c>
      <c r="C12" s="0" t="s">
        <v>53</v>
      </c>
      <c r="D12" s="0" t="s">
        <v>8</v>
      </c>
      <c r="E12" s="6" t="n">
        <v>0.0385300925925926</v>
      </c>
      <c r="F12" s="7" t="n">
        <f aca="false">MAX(0,(1600/0.6)+((-1000)/(0.6*E$1))*E12)</f>
        <v>482.283464566929</v>
      </c>
      <c r="G12" s="6" t="n">
        <v>0.031099537037037</v>
      </c>
      <c r="H12" s="7" t="n">
        <f aca="false">MAX(0,(1600/0.6)+((-1000)/(0.6*G$1))*G12)</f>
        <v>0</v>
      </c>
      <c r="I12" s="6" t="n">
        <v>0.0222337962962963</v>
      </c>
      <c r="J12" s="7" t="n">
        <f aca="false">MAX(0,(1600/0.6)+((-1000)/(0.6*I$1))*I12)</f>
        <v>700.040950040951</v>
      </c>
    </row>
    <row r="13" customFormat="false" ht="12.75" hidden="false" customHeight="false" outlineLevel="0" collapsed="false">
      <c r="A13" s="4" t="n">
        <f aca="false">LARGE(E13:J13,1)+LARGE(E13:J13,2)</f>
        <v>1174.14428363334</v>
      </c>
      <c r="B13" s="5" t="n">
        <f aca="false">RANK(A13,A$4:A$50)</f>
        <v>10</v>
      </c>
      <c r="C13" s="0" t="s">
        <v>54</v>
      </c>
      <c r="D13" s="0" t="s">
        <v>22</v>
      </c>
      <c r="E13" s="6" t="n">
        <v>0.0509606481481482</v>
      </c>
      <c r="F13" s="7" t="n">
        <f aca="false">MAX(0,(1600/0.6)+((-1000)/(0.6*E$1))*E13)</f>
        <v>0</v>
      </c>
      <c r="G13" s="6" t="n">
        <v>0.0253356481481482</v>
      </c>
      <c r="H13" s="7" t="n">
        <f aca="false">MAX(0,(1600/0.6)+((-1000)/(0.6*G$1))*G13)</f>
        <v>447.485806974858</v>
      </c>
      <c r="I13" s="6" t="n">
        <v>0.0219328703703704</v>
      </c>
      <c r="J13" s="7" t="n">
        <f aca="false">MAX(0,(1600/0.6)+((-1000)/(0.6*I$1))*I13)</f>
        <v>726.658476658477</v>
      </c>
    </row>
    <row r="14" customFormat="false" ht="12.75" hidden="false" customHeight="false" outlineLevel="0" collapsed="false">
      <c r="A14" s="4" t="n">
        <f aca="false">LARGE(E14:J14,1)+LARGE(E14:J14,2)</f>
        <v>1100.60444086825</v>
      </c>
      <c r="B14" s="5" t="n">
        <f aca="false">RANK(A14,A$4:A$50)</f>
        <v>11</v>
      </c>
      <c r="C14" s="0" t="s">
        <v>55</v>
      </c>
      <c r="D14" s="0" t="s">
        <v>13</v>
      </c>
      <c r="E14" s="6" t="n">
        <v>0.0396296296296296</v>
      </c>
      <c r="F14" s="7" t="n">
        <f aca="false">MAX(0,(1600/0.6)+((-1000)/(0.6*E$1))*E14)</f>
        <v>419.94750656168</v>
      </c>
      <c r="G14" s="6" t="n">
        <v>0.0226736111111111</v>
      </c>
      <c r="H14" s="7" t="n">
        <f aca="false">MAX(0,(1600/0.6)+((-1000)/(0.6*G$1))*G14)</f>
        <v>680.656934306569</v>
      </c>
      <c r="I14" s="6"/>
      <c r="J14" s="7"/>
    </row>
    <row r="15" customFormat="false" ht="12.75" hidden="false" customHeight="false" outlineLevel="0" collapsed="false">
      <c r="A15" s="4" t="n">
        <f aca="false">LARGE(E15:J15,1)+LARGE(E15:J15,2)</f>
        <v>1087.45424256373</v>
      </c>
      <c r="B15" s="5" t="n">
        <f aca="false">RANK(A15,A$4:A$50)</f>
        <v>12</v>
      </c>
      <c r="C15" s="0" t="s">
        <v>56</v>
      </c>
      <c r="D15" s="0" t="s">
        <v>57</v>
      </c>
      <c r="G15" s="6" t="n">
        <v>0.0257175925925926</v>
      </c>
      <c r="H15" s="7" t="n">
        <f aca="false">MAX(0,(1600/0.6)+((-1000)/(0.6*G$1))*G15)</f>
        <v>414.030819140308</v>
      </c>
      <c r="I15" s="6" t="n">
        <v>0.0225347222222222</v>
      </c>
      <c r="J15" s="7" t="n">
        <f aca="false">MAX(0,(1600/0.6)+((-1000)/(0.6*I$1))*I15)</f>
        <v>673.423423423424</v>
      </c>
    </row>
    <row r="16" customFormat="false" ht="12.75" hidden="false" customHeight="false" outlineLevel="0" collapsed="false">
      <c r="A16" s="4" t="n">
        <f aca="false">LARGE(E16:J16,1)+LARGE(E16:J16,2)</f>
        <v>951.802785600706</v>
      </c>
      <c r="B16" s="5" t="n">
        <f aca="false">RANK(A16,A$4:A$50)</f>
        <v>13</v>
      </c>
      <c r="C16" s="0" t="s">
        <v>58</v>
      </c>
      <c r="D16" s="0" t="s">
        <v>13</v>
      </c>
      <c r="E16" s="6" t="n">
        <v>0.0367824074074074</v>
      </c>
      <c r="F16" s="7" t="n">
        <f aca="false">MAX(0,(1600/0.6)+((-1000)/(0.6*E$1))*E16)</f>
        <v>581.364829396326</v>
      </c>
      <c r="G16" s="6" t="n">
        <v>0.0262152777777778</v>
      </c>
      <c r="H16" s="7" t="n">
        <f aca="false">MAX(0,(1600/0.6)+((-1000)/(0.6*G$1))*G16)</f>
        <v>370.43795620438</v>
      </c>
      <c r="I16" s="6"/>
      <c r="J16" s="7"/>
    </row>
    <row r="17" customFormat="false" ht="12.75" hidden="false" customHeight="false" outlineLevel="0" collapsed="false">
      <c r="A17" s="4" t="n">
        <f aca="false">LARGE(E17:J17,1)+LARGE(E17:J17,2)</f>
        <v>932.484608358359</v>
      </c>
      <c r="B17" s="5" t="n">
        <f aca="false">RANK(A17,A$4:A$50)</f>
        <v>14</v>
      </c>
      <c r="C17" s="0" t="s">
        <v>59</v>
      </c>
      <c r="D17" s="0" t="s">
        <v>10</v>
      </c>
      <c r="E17" s="6" t="n">
        <v>0.0521759259259259</v>
      </c>
      <c r="F17" s="7" t="n">
        <f aca="false">MAX(0,(1600/0.6)+((-1000)/(0.6*E$1))*E17)</f>
        <v>0</v>
      </c>
      <c r="H17" s="7"/>
      <c r="I17" s="6" t="n">
        <v>0.0196064814814815</v>
      </c>
      <c r="J17" s="7" t="n">
        <f aca="false">MAX(0,(1600/0.6)+((-1000)/(0.6*I$1))*I17)</f>
        <v>932.432432432433</v>
      </c>
    </row>
    <row r="18" customFormat="false" ht="12.75" hidden="false" customHeight="false" outlineLevel="0" collapsed="false">
      <c r="A18" s="4" t="n">
        <f aca="false">LARGE(E18:J18,1)+LARGE(E18:J18,2)</f>
        <v>836.801102071506</v>
      </c>
      <c r="B18" s="5" t="n">
        <f aca="false">RANK(A18,A$4:A$50)</f>
        <v>15</v>
      </c>
      <c r="C18" s="0" t="s">
        <v>60</v>
      </c>
      <c r="D18" s="0" t="s">
        <v>22</v>
      </c>
      <c r="G18" s="6" t="n">
        <v>0.0208912037037037</v>
      </c>
      <c r="H18" s="7" t="n">
        <f aca="false">MAX(0,(1600/0.6)+((-1000)/(0.6*G$1))*G18)</f>
        <v>836.780210867803</v>
      </c>
      <c r="I18" s="6"/>
      <c r="J18" s="7"/>
    </row>
    <row r="19" customFormat="false" ht="12.75" hidden="false" customHeight="false" outlineLevel="0" collapsed="false">
      <c r="A19" s="4" t="n">
        <f aca="false">LARGE(E19:J19,1)+LARGE(E19:J19,2)</f>
        <v>792.354272669234</v>
      </c>
      <c r="B19" s="5" t="n">
        <f aca="false">RANK(A19,A$4:A$50)</f>
        <v>16</v>
      </c>
      <c r="C19" s="0" t="s">
        <v>61</v>
      </c>
      <c r="D19" s="0" t="s">
        <v>62</v>
      </c>
      <c r="E19" s="6" t="n">
        <v>0.0459143518518519</v>
      </c>
      <c r="F19" s="7" t="n">
        <f aca="false">MAX(0,(1600/0.6)+((-1000)/(0.6*E$1))*E19)</f>
        <v>63.6482939632547</v>
      </c>
      <c r="H19" s="7"/>
      <c r="I19" s="6" t="n">
        <v>0.0219097222222222</v>
      </c>
      <c r="J19" s="7" t="n">
        <f aca="false">MAX(0,(1600/0.6)+((-1000)/(0.6*I$1))*I19)</f>
        <v>728.705978705979</v>
      </c>
    </row>
    <row r="20" customFormat="false" ht="12.75" hidden="false" customHeight="false" outlineLevel="0" collapsed="false">
      <c r="A20" s="4" t="n">
        <f aca="false">LARGE(E20:J20,1)+LARGE(E20:J20,2)</f>
        <v>724.720075085039</v>
      </c>
      <c r="B20" s="5" t="n">
        <f aca="false">RANK(A20,A$4:A$50)</f>
        <v>17</v>
      </c>
      <c r="C20" s="0" t="s">
        <v>63</v>
      </c>
      <c r="D20" s="0" t="s">
        <v>64</v>
      </c>
      <c r="G20" s="6" t="n">
        <v>0.0265277777777778</v>
      </c>
      <c r="H20" s="7" t="n">
        <f aca="false">MAX(0,(1600/0.6)+((-1000)/(0.6*G$1))*G20)</f>
        <v>343.065693430657</v>
      </c>
      <c r="I20" s="6" t="n">
        <v>0.0258333333333333</v>
      </c>
      <c r="J20" s="7" t="n">
        <f aca="false">MAX(0,(1600/0.6)+((-1000)/(0.6*I$1))*I20)</f>
        <v>381.654381654382</v>
      </c>
    </row>
    <row r="21" customFormat="false" ht="12.75" hidden="false" customHeight="false" outlineLevel="0" collapsed="false">
      <c r="A21" s="4" t="n">
        <f aca="false">LARGE(E21:J21,1)+LARGE(E21:J21,2)</f>
        <v>602.908648529088</v>
      </c>
      <c r="B21" s="5" t="n">
        <f aca="false">RANK(A21,A$4:A$50)</f>
        <v>18</v>
      </c>
      <c r="C21" s="0" t="s">
        <v>65</v>
      </c>
      <c r="D21" s="0" t="s">
        <v>22</v>
      </c>
      <c r="E21" s="6" t="n">
        <v>0.0519791666666667</v>
      </c>
      <c r="F21" s="7" t="n">
        <f aca="false">MAX(0,(1600/0.6)+((-1000)/(0.6*E$1))*E21)</f>
        <v>0</v>
      </c>
      <c r="G21" s="6" t="n">
        <v>0.0241666666666667</v>
      </c>
      <c r="H21" s="7" t="n">
        <f aca="false">MAX(0,(1600/0.6)+((-1000)/(0.6*G$1))*G21)</f>
        <v>549.878345498784</v>
      </c>
      <c r="I21" s="6" t="n">
        <v>0.0295486111111111</v>
      </c>
      <c r="J21" s="7" t="n">
        <f aca="false">MAX(0,(1600/0.6)+((-1000)/(0.6*I$1))*I21)</f>
        <v>53.0303030303039</v>
      </c>
    </row>
    <row r="22" customFormat="false" ht="12.75" hidden="false" customHeight="false" outlineLevel="0" collapsed="false">
      <c r="A22" s="4" t="n">
        <f aca="false">LARGE(E22:J22,1)+LARGE(E22:J22,2)</f>
        <v>586.428104923106</v>
      </c>
      <c r="B22" s="5" t="n">
        <f aca="false">RANK(A22,A$4:A$50)</f>
        <v>19</v>
      </c>
      <c r="C22" s="0" t="s">
        <v>66</v>
      </c>
      <c r="D22" s="0" t="s">
        <v>30</v>
      </c>
      <c r="I22" s="6" t="n">
        <v>0.0235185185185185</v>
      </c>
      <c r="J22" s="7" t="n">
        <f aca="false">MAX(0,(1600/0.6)+((-1000)/(0.6*I$1))*I22)</f>
        <v>586.404586404587</v>
      </c>
    </row>
    <row r="23" customFormat="false" ht="12.75" hidden="false" customHeight="false" outlineLevel="0" collapsed="false">
      <c r="A23" s="4" t="n">
        <f aca="false">LARGE(E23:J23,1)+LARGE(E23:J23,2)</f>
        <v>515.450241450392</v>
      </c>
      <c r="B23" s="5" t="n">
        <f aca="false">RANK(A23,A$4:A$50)</f>
        <v>20</v>
      </c>
      <c r="C23" s="0" t="s">
        <v>67</v>
      </c>
      <c r="D23" s="0" t="s">
        <v>13</v>
      </c>
      <c r="G23" s="6" t="n">
        <v>0.0245601851851852</v>
      </c>
      <c r="H23" s="7" t="n">
        <f aca="false">MAX(0,(1600/0.6)+((-1000)/(0.6*G$1))*G23)</f>
        <v>515.409570154096</v>
      </c>
      <c r="I23" s="6" t="n">
        <v>0.0406712962962963</v>
      </c>
      <c r="J23" s="7" t="n">
        <f aca="false">MAX(0,(1600/0.6)+((-1000)/(0.6*I$1))*I23)</f>
        <v>0</v>
      </c>
    </row>
    <row r="24" customFormat="false" ht="12.75" hidden="false" customHeight="false" outlineLevel="0" collapsed="false">
      <c r="A24" s="4" t="n">
        <f aca="false">LARGE(E24:J24,1)+LARGE(E24:J24,2)</f>
        <v>437.396554558665</v>
      </c>
      <c r="B24" s="5" t="n">
        <f aca="false">RANK(A24,A$4:A$50)</f>
        <v>21</v>
      </c>
      <c r="C24" s="0" t="s">
        <v>68</v>
      </c>
      <c r="D24" s="0" t="s">
        <v>6</v>
      </c>
      <c r="E24" s="6" t="n">
        <v>0.0486226851851852</v>
      </c>
      <c r="F24" s="7" t="n">
        <f aca="false">MAX(0,(1600/0.6)+((-1000)/(0.6*E$1))*E24)</f>
        <v>0</v>
      </c>
      <c r="G24" s="6" t="n">
        <v>0.0254513888888889</v>
      </c>
      <c r="H24" s="7" t="n">
        <f aca="false">MAX(0,(1600/0.6)+((-1000)/(0.6*G$1))*G24)</f>
        <v>437.34793187348</v>
      </c>
      <c r="I24" s="6"/>
      <c r="J24" s="7"/>
    </row>
    <row r="25" customFormat="false" ht="12.75" hidden="false" customHeight="false" outlineLevel="0" collapsed="false">
      <c r="A25" s="4" t="n">
        <f aca="false">LARGE(E25:J25,1)+LARGE(E25:J25,2)</f>
        <v>395.415445332108</v>
      </c>
      <c r="B25" s="5" t="n">
        <f aca="false">RANK(A25,A$4:A$50)</f>
        <v>22</v>
      </c>
      <c r="C25" s="0" t="s">
        <v>69</v>
      </c>
      <c r="D25" s="0" t="s">
        <v>13</v>
      </c>
      <c r="E25" s="6" t="n">
        <v>0.0402662037037037</v>
      </c>
      <c r="F25" s="7" t="n">
        <f aca="false">MAX(0,(1600/0.6)+((-1000)/(0.6*E$1))*E25)</f>
        <v>383.858267716536</v>
      </c>
      <c r="G25" s="6" t="n">
        <v>0.0303125</v>
      </c>
      <c r="H25" s="7" t="n">
        <f aca="false">MAX(0,(1600/0.6)+((-1000)/(0.6*G$1))*G25)</f>
        <v>11.5571776155721</v>
      </c>
      <c r="I25" s="6"/>
      <c r="J25" s="7"/>
    </row>
    <row r="26" customFormat="false" ht="12.75" hidden="false" customHeight="false" outlineLevel="0" collapsed="false">
      <c r="A26" s="4" t="n">
        <f aca="false">LARGE(E26:J26,1)+LARGE(E26:J26,2)</f>
        <v>335.378344502433</v>
      </c>
      <c r="B26" s="5" t="n">
        <f aca="false">RANK(A26,A$4:A$50)</f>
        <v>23</v>
      </c>
      <c r="C26" s="0" t="s">
        <v>70</v>
      </c>
      <c r="D26" s="0" t="s">
        <v>6</v>
      </c>
      <c r="E26" s="6" t="n">
        <v>0.0481712962962963</v>
      </c>
      <c r="F26" s="7" t="n">
        <f aca="false">MAX(0,(1600/0.6)+((-1000)/(0.6*E$1))*E26)</f>
        <v>0</v>
      </c>
      <c r="G26" s="6" t="n">
        <v>0.027349537037037</v>
      </c>
      <c r="H26" s="7" t="n">
        <f aca="false">MAX(0,(1600/0.6)+((-1000)/(0.6*G$1))*G26)</f>
        <v>271.086780210868</v>
      </c>
      <c r="I26" s="6" t="n">
        <v>0.0294212962962963</v>
      </c>
      <c r="J26" s="7" t="n">
        <f aca="false">MAX(0,(1600/0.6)+((-1000)/(0.6*I$1))*I26)</f>
        <v>64.291564291565</v>
      </c>
    </row>
    <row r="27" customFormat="false" ht="12.75" hidden="false" customHeight="false" outlineLevel="0" collapsed="false">
      <c r="A27" s="4" t="n">
        <f aca="false">LARGE(E27:J27,1)+LARGE(E27:J27,2)</f>
        <v>150.474793356313</v>
      </c>
      <c r="B27" s="5" t="n">
        <f aca="false">RANK(A27,A$4:A$50)</f>
        <v>24</v>
      </c>
      <c r="C27" s="0" t="s">
        <v>71</v>
      </c>
      <c r="D27" s="0" t="s">
        <v>72</v>
      </c>
      <c r="G27" s="6" t="n">
        <v>0.0287268518518519</v>
      </c>
      <c r="H27" s="7" t="n">
        <f aca="false">MAX(0,(1600/0.6)+((-1000)/(0.6*G$1))*G27)</f>
        <v>150.446066504461</v>
      </c>
      <c r="I27" s="6"/>
      <c r="J27" s="7"/>
    </row>
    <row r="28" customFormat="false" ht="12.75" hidden="false" customHeight="false" outlineLevel="0" collapsed="false">
      <c r="A28" s="4" t="n">
        <f aca="false">LARGE(E28:J28,1)+LARGE(E28:J28,2)</f>
        <v>119.637441333379</v>
      </c>
      <c r="B28" s="5" t="n">
        <f aca="false">RANK(A28,A$4:A$50)</f>
        <v>25</v>
      </c>
      <c r="C28" s="0" t="s">
        <v>73</v>
      </c>
      <c r="D28" s="0" t="s">
        <v>62</v>
      </c>
      <c r="E28" s="6" t="n">
        <v>0.0633217592592593</v>
      </c>
      <c r="F28" s="7" t="n">
        <f aca="false">MAX(0,(1600/0.6)+((-1000)/(0.6*E$1))*E28)</f>
        <v>0</v>
      </c>
      <c r="G28" s="6" t="n">
        <v>0.0453125</v>
      </c>
      <c r="H28" s="7" t="n">
        <f aca="false">MAX(0,(1600/0.6)+((-1000)/(0.6*G$1))*G28)</f>
        <v>0</v>
      </c>
      <c r="I28" s="6" t="n">
        <v>0.0287962962962963</v>
      </c>
      <c r="J28" s="7" t="n">
        <f aca="false">MAX(0,(1600/0.6)+((-1000)/(0.6*I$1))*I28)</f>
        <v>119.57411957412</v>
      </c>
    </row>
    <row r="29" customFormat="false" ht="12.75" hidden="false" customHeight="false" outlineLevel="0" collapsed="false">
      <c r="A29" s="4" t="n">
        <f aca="false">LARGE(E29:J29,1)+LARGE(E29:J29,2)</f>
        <v>86.0035260826772</v>
      </c>
      <c r="B29" s="5" t="n">
        <f aca="false">RANK(A29,A$4:A$50)</f>
        <v>26</v>
      </c>
      <c r="C29" s="0" t="s">
        <v>74</v>
      </c>
      <c r="D29" s="0" t="s">
        <v>30</v>
      </c>
      <c r="E29" s="6" t="n">
        <v>0.0455208333333333</v>
      </c>
      <c r="F29" s="7" t="n">
        <f aca="false">MAX(0,(1600/0.6)+((-1000)/(0.6*E$1))*E29)</f>
        <v>85.9580052493438</v>
      </c>
      <c r="G29" s="6" t="n">
        <v>0.0384143518518519</v>
      </c>
      <c r="H29" s="7" t="n">
        <f aca="false">MAX(0,(1600/0.6)+((-1000)/(0.6*G$1))*G29)</f>
        <v>0</v>
      </c>
      <c r="I29" s="6"/>
      <c r="J29" s="7"/>
    </row>
    <row r="30" customFormat="false" ht="12.75" hidden="false" customHeight="false" outlineLevel="0" collapsed="false">
      <c r="A30" s="4" t="n">
        <f aca="false">LARGE(E30:J30,1)+LARGE(E30:J30,2)</f>
        <v>19.2882206354086</v>
      </c>
      <c r="B30" s="5" t="n">
        <f aca="false">RANK(A30,A$4:A$50)</f>
        <v>27</v>
      </c>
      <c r="C30" s="0" t="s">
        <v>75</v>
      </c>
      <c r="D30" s="0" t="s">
        <v>22</v>
      </c>
      <c r="G30" s="6" t="n">
        <v>0.0417013888888889</v>
      </c>
      <c r="H30" s="7" t="n">
        <f aca="false">MAX(0,(1600/0.6)+((-1000)/(0.6*G$1))*G30)</f>
        <v>0</v>
      </c>
      <c r="I30" s="6" t="n">
        <v>0.0299305555555556</v>
      </c>
      <c r="J30" s="7" t="n">
        <f aca="false">MAX(0,(1600/0.6)+((-1000)/(0.6*I$1))*I30)</f>
        <v>19.2465192465197</v>
      </c>
    </row>
    <row r="31" customFormat="false" ht="12.75" hidden="false" customHeight="false" outlineLevel="0" collapsed="false">
      <c r="A31" s="4" t="n">
        <f aca="false">LARGE(E31:J31,1)+LARGE(E31:J31,2)</f>
        <v>9.55993824344479</v>
      </c>
      <c r="B31" s="5" t="n">
        <f aca="false">RANK(A31,A$4:A$50)</f>
        <v>28</v>
      </c>
      <c r="C31" s="0" t="s">
        <v>76</v>
      </c>
      <c r="D31" s="0" t="s">
        <v>30</v>
      </c>
      <c r="G31" s="6" t="n">
        <v>0.0303356481481481</v>
      </c>
      <c r="H31" s="7" t="n">
        <f aca="false">MAX(0,(1600/0.6)+((-1000)/(0.6*G$1))*G31)</f>
        <v>9.52960259529664</v>
      </c>
      <c r="I31" s="6"/>
      <c r="J31" s="7"/>
    </row>
    <row r="32" customFormat="false" ht="12.75" hidden="false" customHeight="false" outlineLevel="0" collapsed="false">
      <c r="A32" s="4" t="n">
        <f aca="false">LARGE(E32:J32,1)+LARGE(E32:J32,2)</f>
        <v>0.114594907407407</v>
      </c>
      <c r="B32" s="5" t="n">
        <f aca="false">RANK(A32,A$4:A$50)</f>
        <v>29</v>
      </c>
      <c r="C32" s="0" t="s">
        <v>77</v>
      </c>
      <c r="D32" s="0" t="s">
        <v>10</v>
      </c>
      <c r="E32" s="6" t="n">
        <v>0.0593402777777778</v>
      </c>
      <c r="F32" s="7" t="n">
        <f aca="false">MAX(0,(1600/0.6)+((-1000)/(0.6*E$1))*E32)</f>
        <v>0</v>
      </c>
      <c r="G32" s="6" t="n">
        <v>0.0552546296296296</v>
      </c>
      <c r="H32" s="7" t="n">
        <f aca="false">MAX(0,(1600/0.6)+((-1000)/(0.6*G$1))*G32)</f>
        <v>0</v>
      </c>
      <c r="I32" s="6"/>
      <c r="J32" s="7"/>
    </row>
    <row r="33" customFormat="false" ht="12.75" hidden="false" customHeight="false" outlineLevel="0" collapsed="false">
      <c r="A33" s="4" t="n">
        <f aca="false">LARGE(E33:J33,1)+LARGE(E33:J33,2)</f>
        <v>0.105104166666667</v>
      </c>
      <c r="B33" s="5" t="n">
        <v>29</v>
      </c>
      <c r="C33" s="0" t="s">
        <v>78</v>
      </c>
      <c r="D33" s="0" t="s">
        <v>22</v>
      </c>
      <c r="E33" s="6" t="n">
        <v>0.0625347222222222</v>
      </c>
      <c r="F33" s="7" t="n">
        <f aca="false">MAX(0,(1600/0.6)+((-1000)/(0.6*E$1))*E33)</f>
        <v>0</v>
      </c>
      <c r="G33" s="6" t="n">
        <v>0.0425694444444444</v>
      </c>
      <c r="H33" s="7" t="n">
        <f aca="false">MAX(0,(1600/0.6)+((-1000)/(0.6*G$1))*G33)</f>
        <v>0</v>
      </c>
      <c r="I33" s="6"/>
      <c r="J33" s="7"/>
    </row>
    <row r="34" customFormat="false" ht="12.75" hidden="false" customHeight="false" outlineLevel="0" collapsed="false">
      <c r="A34" s="4" t="n">
        <f aca="false">LARGE(E34:J34,1)+LARGE(E34:J34,2)</f>
        <v>0.0904166666666667</v>
      </c>
      <c r="B34" s="5" t="n">
        <v>29</v>
      </c>
      <c r="C34" s="0" t="s">
        <v>79</v>
      </c>
      <c r="D34" s="0" t="s">
        <v>10</v>
      </c>
      <c r="E34" s="6" t="n">
        <v>0.0545601851851852</v>
      </c>
      <c r="F34" s="7" t="n">
        <f aca="false">MAX(0,(1600/0.6)+((-1000)/(0.6*E$1))*E34)</f>
        <v>0</v>
      </c>
      <c r="G34" s="6" t="n">
        <v>0.0358564814814815</v>
      </c>
      <c r="H34" s="7" t="n">
        <f aca="false">MAX(0,(1600/0.6)+((-1000)/(0.6*G$1))*G34)</f>
        <v>0</v>
      </c>
      <c r="I34" s="6"/>
      <c r="J34" s="7"/>
    </row>
    <row r="35" customFormat="false" ht="12.75" hidden="false" customHeight="false" outlineLevel="0" collapsed="false">
      <c r="A35" s="4" t="n">
        <f aca="false">LARGE(E35:J35,1)+LARGE(E35:J35,2)</f>
        <v>0.0897800925925926</v>
      </c>
      <c r="B35" s="5" t="n">
        <v>29</v>
      </c>
      <c r="C35" s="0" t="s">
        <v>80</v>
      </c>
      <c r="D35" s="0" t="s">
        <v>81</v>
      </c>
      <c r="E35" s="6" t="n">
        <v>0.0478587962962963</v>
      </c>
      <c r="F35" s="7" t="n">
        <f aca="false">MAX(0,(1600/0.6)+((-1000)/(0.6*E$1))*E35)</f>
        <v>0</v>
      </c>
      <c r="G35" s="6" t="n">
        <v>0.0306944444444444</v>
      </c>
      <c r="H35" s="7" t="n">
        <f aca="false">MAX(0,(1600/0.6)+((-1000)/(0.6*G$1))*G35)</f>
        <v>0</v>
      </c>
      <c r="I35" s="6" t="n">
        <v>0.0419212962962963</v>
      </c>
      <c r="J35" s="7" t="n">
        <f aca="false">MAX(0,(1600/0.6)+((-1000)/(0.6*I$1))*I35)</f>
        <v>0</v>
      </c>
    </row>
    <row r="36" customFormat="false" ht="12.75" hidden="false" customHeight="false" outlineLevel="0" collapsed="false">
      <c r="A36" s="4" t="n">
        <f aca="false">LARGE(E36:J36,1)+LARGE(E36:J36,2)</f>
        <v>0.0891782407407407</v>
      </c>
      <c r="B36" s="5" t="n">
        <v>29</v>
      </c>
      <c r="C36" s="0" t="s">
        <v>82</v>
      </c>
      <c r="D36" s="0" t="s">
        <v>13</v>
      </c>
      <c r="E36" s="6" t="n">
        <v>0.0559837962962963</v>
      </c>
      <c r="F36" s="7" t="n">
        <f aca="false">MAX(0,(1600/0.6)+((-1000)/(0.6*E$1))*E36)</f>
        <v>0</v>
      </c>
      <c r="G36" s="6" t="n">
        <v>0.0331944444444444</v>
      </c>
      <c r="H36" s="7" t="n">
        <f aca="false">MAX(0,(1600/0.6)+((-1000)/(0.6*G$1))*G36)</f>
        <v>0</v>
      </c>
      <c r="I36" s="6"/>
      <c r="J36" s="7"/>
    </row>
    <row r="37" customFormat="false" ht="12.75" hidden="false" customHeight="false" outlineLevel="0" collapsed="false">
      <c r="A37" s="4" t="n">
        <f aca="false">LARGE(E37:J37,1)+LARGE(E37:J37,2)</f>
        <v>0.0847569444444445</v>
      </c>
      <c r="B37" s="5" t="n">
        <v>29</v>
      </c>
      <c r="C37" s="0" t="s">
        <v>83</v>
      </c>
      <c r="D37" s="0" t="s">
        <v>6</v>
      </c>
      <c r="G37" s="6" t="n">
        <v>0.0468287037037037</v>
      </c>
      <c r="H37" s="7" t="n">
        <f aca="false">MAX(0,(1600/0.6)+((-1000)/(0.6*G$1))*G37)</f>
        <v>0</v>
      </c>
      <c r="I37" s="6" t="n">
        <v>0.0379282407407407</v>
      </c>
      <c r="J37" s="7" t="n">
        <f aca="false">MAX(0,(1600/0.6)+((-1000)/(0.6*I$1))*I37)</f>
        <v>0</v>
      </c>
    </row>
    <row r="38" customFormat="false" ht="12.75" hidden="false" customHeight="false" outlineLevel="0" collapsed="false">
      <c r="A38" s="4" t="n">
        <f aca="false">LARGE(E38:J38,1)+LARGE(E38:J38,2)</f>
        <v>0.0800694444444444</v>
      </c>
      <c r="B38" s="5" t="n">
        <v>29</v>
      </c>
      <c r="C38" s="0" t="s">
        <v>84</v>
      </c>
      <c r="D38" s="0" t="s">
        <v>22</v>
      </c>
      <c r="G38" s="6" t="n">
        <v>0.0414467592592593</v>
      </c>
      <c r="H38" s="7" t="n">
        <f aca="false">MAX(0,(1600/0.6)+((-1000)/(0.6*G$1))*G38)</f>
        <v>0</v>
      </c>
      <c r="I38" s="6" t="n">
        <v>0.0386226851851852</v>
      </c>
      <c r="J38" s="7" t="n">
        <f aca="false">MAX(0,(1600/0.6)+((-1000)/(0.6*I$1))*I38)</f>
        <v>0</v>
      </c>
    </row>
    <row r="39" customFormat="false" ht="12.75" hidden="false" customHeight="false" outlineLevel="0" collapsed="false">
      <c r="A39" s="4" t="n">
        <f aca="false">LARGE(E39:J39,1)+LARGE(E39:J39,2)</f>
        <v>0.0765277777777778</v>
      </c>
      <c r="B39" s="5" t="n">
        <v>29</v>
      </c>
      <c r="C39" s="0" t="s">
        <v>85</v>
      </c>
      <c r="D39" s="0" t="s">
        <v>22</v>
      </c>
      <c r="G39" s="6" t="n">
        <v>0.0366203703703704</v>
      </c>
      <c r="H39" s="7" t="n">
        <f aca="false">MAX(0,(1600/0.6)+((-1000)/(0.6*G$1))*G39)</f>
        <v>0</v>
      </c>
      <c r="I39" s="6" t="n">
        <v>0.0399074074074074</v>
      </c>
      <c r="J39" s="7" t="n">
        <f aca="false">MAX(0,(1600/0.6)+((-1000)/(0.6*I$1))*I39)</f>
        <v>0</v>
      </c>
    </row>
    <row r="40" customFormat="false" ht="12.75" hidden="false" customHeight="false" outlineLevel="0" collapsed="false">
      <c r="A40" s="4" t="n">
        <f aca="false">LARGE(E40:J40,1)+LARGE(E40:J40,2)</f>
        <v>0.0743402777777778</v>
      </c>
      <c r="B40" s="5" t="n">
        <v>29</v>
      </c>
      <c r="C40" s="0" t="s">
        <v>86</v>
      </c>
      <c r="D40" s="0" t="s">
        <v>6</v>
      </c>
      <c r="G40" s="6" t="n">
        <v>0.0419444444444444</v>
      </c>
      <c r="H40" s="7" t="n">
        <f aca="false">MAX(0,(1600/0.6)+((-1000)/(0.6*G$1))*G40)</f>
        <v>0</v>
      </c>
      <c r="I40" s="6" t="n">
        <v>0.0323958333333333</v>
      </c>
      <c r="J40" s="7" t="n">
        <f aca="false">MAX(0,(1600/0.6)+((-1000)/(0.6*I$1))*I40)</f>
        <v>0</v>
      </c>
    </row>
    <row r="41" customFormat="false" ht="12.75" hidden="false" customHeight="false" outlineLevel="0" collapsed="false">
      <c r="A41" s="4" t="n">
        <f aca="false">LARGE(E41:J41,1)+LARGE(E41:J41,2)</f>
        <v>0.0631597222222222</v>
      </c>
      <c r="B41" s="5" t="n">
        <v>29</v>
      </c>
      <c r="C41" s="0" t="s">
        <v>87</v>
      </c>
      <c r="D41" s="0" t="s">
        <v>30</v>
      </c>
      <c r="E41" s="6" t="n">
        <v>0.0631597222222222</v>
      </c>
      <c r="F41" s="7" t="n">
        <f aca="false">MAX(0,(1600/0.6)+((-1000)/(0.6*E$1))*E41)</f>
        <v>0</v>
      </c>
      <c r="H41" s="7"/>
      <c r="J41" s="7"/>
    </row>
    <row r="42" customFormat="false" ht="12.75" hidden="false" customHeight="false" outlineLevel="0" collapsed="false">
      <c r="A42" s="4" t="n">
        <f aca="false">LARGE(E42:J42,1)+LARGE(E42:J42,2)</f>
        <v>0.0626273148148148</v>
      </c>
      <c r="B42" s="5" t="n">
        <v>29</v>
      </c>
      <c r="C42" s="0" t="s">
        <v>88</v>
      </c>
      <c r="D42" s="0" t="s">
        <v>10</v>
      </c>
      <c r="E42" s="6" t="n">
        <v>0.0626273148148148</v>
      </c>
      <c r="F42" s="7" t="n">
        <f aca="false">MAX(0,(1600/0.6)+((-1000)/(0.6*E$1))*E42)</f>
        <v>0</v>
      </c>
      <c r="H42" s="7"/>
      <c r="J42" s="7"/>
    </row>
    <row r="43" customFormat="false" ht="12.75" hidden="false" customHeight="false" outlineLevel="0" collapsed="false">
      <c r="A43" s="4" t="n">
        <f aca="false">LARGE(E43:J43,1)+LARGE(E43:J43,2)</f>
        <v>0.0615625</v>
      </c>
      <c r="B43" s="5" t="n">
        <v>29</v>
      </c>
      <c r="C43" s="0" t="s">
        <v>89</v>
      </c>
      <c r="D43" s="0" t="s">
        <v>10</v>
      </c>
      <c r="E43" s="6" t="n">
        <v>0.0615625</v>
      </c>
      <c r="F43" s="7" t="n">
        <f aca="false">MAX(0,(1600/0.6)+((-1000)/(0.6*E$1))*E43)</f>
        <v>0</v>
      </c>
      <c r="H43" s="7"/>
      <c r="J43" s="7"/>
    </row>
    <row r="44" customFormat="false" ht="12.75" hidden="false" customHeight="false" outlineLevel="0" collapsed="false">
      <c r="A44" s="4" t="n">
        <f aca="false">LARGE(E44:J44,1)+LARGE(E44:J44,2)</f>
        <v>0.0543634259259259</v>
      </c>
      <c r="B44" s="5" t="n">
        <v>29</v>
      </c>
      <c r="C44" s="0" t="s">
        <v>90</v>
      </c>
      <c r="D44" s="0" t="s">
        <v>22</v>
      </c>
      <c r="G44" s="6" t="n">
        <v>0.0543634259259259</v>
      </c>
      <c r="H44" s="7" t="n">
        <f aca="false">MAX(0,(1600/0.6)+((-1000)/(0.6*G$1))*G44)</f>
        <v>0</v>
      </c>
      <c r="I44" s="6"/>
      <c r="J44" s="7"/>
    </row>
    <row r="45" customFormat="false" ht="12.75" hidden="false" customHeight="false" outlineLevel="0" collapsed="false">
      <c r="A45" s="4" t="n">
        <f aca="false">LARGE(E45:J45,1)+LARGE(E45:J45,2)</f>
        <v>0.0378472222222222</v>
      </c>
      <c r="B45" s="5" t="n">
        <v>29</v>
      </c>
      <c r="C45" s="0" t="s">
        <v>91</v>
      </c>
      <c r="D45" s="0" t="s">
        <v>22</v>
      </c>
      <c r="G45" s="6" t="n">
        <v>0.0378472222222222</v>
      </c>
      <c r="H45" s="7" t="n">
        <f aca="false">MAX(0,(1600/0.6)+((-1000)/(0.6*G$1))*G45)</f>
        <v>0</v>
      </c>
      <c r="I45" s="6"/>
      <c r="J45" s="7"/>
    </row>
    <row r="46" customFormat="false" ht="12.75" hidden="false" customHeight="false" outlineLevel="0" collapsed="false">
      <c r="A46" s="4" t="n">
        <f aca="false">LARGE(E46:J46,1)+LARGE(E46:J46,2)</f>
        <v>0.037650462962963</v>
      </c>
      <c r="B46" s="5" t="n">
        <v>29</v>
      </c>
      <c r="C46" s="0" t="s">
        <v>92</v>
      </c>
      <c r="D46" s="0" t="s">
        <v>30</v>
      </c>
      <c r="G46" s="6" t="n">
        <v>0.037650462962963</v>
      </c>
      <c r="H46" s="7" t="n">
        <f aca="false">MAX(0,(1600/0.6)+((-1000)/(0.6*G$1))*G46)</f>
        <v>0</v>
      </c>
      <c r="I46" s="6"/>
      <c r="J46" s="7"/>
    </row>
    <row r="47" customFormat="false" ht="12.75" hidden="false" customHeight="false" outlineLevel="0" collapsed="false">
      <c r="A47" s="4" t="n">
        <f aca="false">LARGE(E47:J47,1)+LARGE(E47:J47,2)</f>
        <v>0.0362615740740741</v>
      </c>
      <c r="B47" s="5" t="n">
        <v>29</v>
      </c>
      <c r="C47" s="0" t="s">
        <v>93</v>
      </c>
      <c r="D47" s="0" t="s">
        <v>13</v>
      </c>
      <c r="I47" s="6" t="n">
        <v>0.0362615740740741</v>
      </c>
      <c r="J47" s="7" t="n">
        <f aca="false">MAX(0,(1600/0.6)+((-1000)/(0.6*I$1))*I47)</f>
        <v>0</v>
      </c>
    </row>
    <row r="48" customFormat="false" ht="12.75" hidden="false" customHeight="false" outlineLevel="0" collapsed="false">
      <c r="A48" s="4" t="n">
        <f aca="false">LARGE(E48:J48,1)+LARGE(E48:J48,2)</f>
        <v>0.0327546296296296</v>
      </c>
      <c r="B48" s="5" t="n">
        <v>29</v>
      </c>
      <c r="C48" s="0" t="s">
        <v>94</v>
      </c>
      <c r="D48" s="0" t="s">
        <v>22</v>
      </c>
      <c r="G48" s="6" t="n">
        <v>0.0327546296296296</v>
      </c>
      <c r="H48" s="7" t="n">
        <f aca="false">MAX(0,(1600/0.6)+((-1000)/(0.6*G$1))*G48)</f>
        <v>0</v>
      </c>
      <c r="I48" s="6"/>
      <c r="J48" s="7"/>
    </row>
    <row r="49" customFormat="false" ht="12.75" hidden="false" customHeight="false" outlineLevel="0" collapsed="false">
      <c r="A49" s="4" t="n">
        <f aca="false">LARGE(E49:J49,1)+LARGE(E49:J49,2)</f>
        <v>0.0318171296296296</v>
      </c>
      <c r="B49" s="5" t="n">
        <v>29</v>
      </c>
      <c r="C49" s="0" t="s">
        <v>95</v>
      </c>
      <c r="D49" s="0" t="s">
        <v>72</v>
      </c>
      <c r="G49" s="6" t="n">
        <v>0.0318171296296296</v>
      </c>
      <c r="H49" s="7" t="n">
        <f aca="false">MAX(0,(1600/0.6)+((-1000)/(0.6*G$1))*G49)</f>
        <v>0</v>
      </c>
      <c r="I49" s="6"/>
      <c r="J49" s="7"/>
    </row>
    <row r="50" customFormat="false" ht="12.75" hidden="false" customHeight="false" outlineLevel="0" collapsed="false">
      <c r="A50" s="4" t="n">
        <f aca="false">LARGE(E50:J50,1)+LARGE(E50:J50,2)</f>
        <v>0.0310763888888889</v>
      </c>
      <c r="B50" s="5" t="n">
        <v>29</v>
      </c>
      <c r="C50" s="0" t="s">
        <v>96</v>
      </c>
      <c r="D50" s="0" t="s">
        <v>10</v>
      </c>
      <c r="G50" s="6" t="n">
        <v>0.0310763888888889</v>
      </c>
      <c r="H50" s="7" t="n">
        <f aca="false">MAX(0,(1600/0.6)+((-1000)/(0.6*G$1))*G50)</f>
        <v>0</v>
      </c>
      <c r="I50" s="6"/>
      <c r="J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1" t="s">
        <v>97</v>
      </c>
      <c r="B1" s="2"/>
      <c r="C1" s="1" t="s">
        <v>98</v>
      </c>
      <c r="D1" s="2"/>
      <c r="E1" s="3" t="n">
        <f aca="false">AVERAGE(SMALL(E4:E45,1),SMALL(E4:E45,2),SMALL(E4:E45,3))</f>
        <v>0.041304012345679</v>
      </c>
      <c r="G1" s="3" t="n">
        <f aca="false">AVERAGE(SMALL(G4:G45,1),SMALL(G4:G45,2),SMALL(G4:G45,3))</f>
        <v>0.0287461419753086</v>
      </c>
      <c r="I1" s="3" t="n">
        <f aca="false">AVERAGE(SMALL(I4:I45,1),SMALL(I4:I45,2),SMALL(I4:I45,3))</f>
        <v>0.0345100308641975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</row>
    <row r="4" customFormat="false" ht="12.75" hidden="false" customHeight="false" outlineLevel="0" collapsed="false">
      <c r="A4" s="4" t="n">
        <f aca="false">LARGE(E4:J4,1)+LARGE(E4:J4,2)</f>
        <v>2052.70041289916</v>
      </c>
      <c r="B4" s="5" t="n">
        <f aca="false">RANK(A4,A$4:A$29)</f>
        <v>1</v>
      </c>
      <c r="C4" s="0" t="s">
        <v>99</v>
      </c>
      <c r="D4" s="0" t="s">
        <v>81</v>
      </c>
      <c r="E4" s="6" t="n">
        <v>0.0424537037037037</v>
      </c>
      <c r="F4" s="7" t="n">
        <f aca="false">MAX(0,(1600/0.6)+((-1000)/(0.6*E$1))*E4)</f>
        <v>953.60856840401</v>
      </c>
      <c r="G4" s="6" t="n">
        <v>0.027037037037037</v>
      </c>
      <c r="H4" s="7" t="n">
        <f aca="false">MAX(0,(1600/0.6)+((-1000)/(0.6*G$1))*G4)</f>
        <v>1099.09184449515</v>
      </c>
      <c r="I4" s="6" t="n">
        <v>0.0370023148148148</v>
      </c>
      <c r="J4" s="7" t="n">
        <f aca="false">MAX(0,(1600/0.6)+((-1000)/(0.6*I$1))*I4)</f>
        <v>879.634805291597</v>
      </c>
    </row>
    <row r="5" customFormat="false" ht="12.75" hidden="false" customHeight="false" outlineLevel="0" collapsed="false">
      <c r="A5" s="4" t="n">
        <f aca="false">LARGE(E5:J5,1)+LARGE(E5:J5,2)</f>
        <v>2048.17349912639</v>
      </c>
      <c r="B5" s="5" t="n">
        <f aca="false">RANK(A5,A$4:A$29)</f>
        <v>2</v>
      </c>
      <c r="C5" s="0" t="s">
        <v>100</v>
      </c>
      <c r="D5" s="0" t="s">
        <v>8</v>
      </c>
      <c r="E5" s="6" t="n">
        <v>0.0397453703703704</v>
      </c>
      <c r="F5" s="7" t="n">
        <f aca="false">MAX(0,(1600/0.6)+((-1000)/(0.6*E$1))*E5)</f>
        <v>1062.89308176101</v>
      </c>
      <c r="G5" s="6" t="n">
        <v>0.030625</v>
      </c>
      <c r="H5" s="7" t="n">
        <f aca="false">MAX(0,(1600/0.6)+((-1000)/(0.6*G$1))*G5)</f>
        <v>891.066076141905</v>
      </c>
      <c r="I5" s="6" t="n">
        <v>0.0348148148148148</v>
      </c>
      <c r="J5" s="7" t="n">
        <f aca="false">MAX(0,(1600/0.6)+((-1000)/(0.6*I$1))*I5)</f>
        <v>985.280417365381</v>
      </c>
    </row>
    <row r="6" customFormat="false" ht="12.75" hidden="false" customHeight="false" outlineLevel="0" collapsed="false">
      <c r="A6" s="4" t="n">
        <f aca="false">LARGE(E6:J6,1)+LARGE(E6:J6,2)</f>
        <v>1942.13171402604</v>
      </c>
      <c r="B6" s="5" t="n">
        <f aca="false">RANK(A6,A$4:A$29)</f>
        <v>3</v>
      </c>
      <c r="C6" s="0" t="s">
        <v>101</v>
      </c>
      <c r="D6" s="0" t="s">
        <v>22</v>
      </c>
      <c r="E6" s="6" t="n">
        <v>0.0419675925925926</v>
      </c>
      <c r="F6" s="7" t="n">
        <f aca="false">MAX(0,(1600/0.6)+((-1000)/(0.6*E$1))*E6)</f>
        <v>973.223737468087</v>
      </c>
      <c r="G6" s="6" t="n">
        <v>0.0292824074074074</v>
      </c>
      <c r="H6" s="7" t="n">
        <f aca="false">MAX(0,(1600/0.6)+((-1000)/(0.6*G$1))*G6)</f>
        <v>968.907976557957</v>
      </c>
      <c r="I6" s="6" t="n">
        <v>0.0375810185185185</v>
      </c>
      <c r="J6" s="7" t="n">
        <f aca="false">MAX(0,(1600/0.6)+((-1000)/(0.6*I$1))*I6)</f>
        <v>851.686230668902</v>
      </c>
    </row>
    <row r="7" customFormat="false" ht="12.75" hidden="false" customHeight="false" outlineLevel="0" collapsed="false">
      <c r="A7" s="4" t="n">
        <f aca="false">LARGE(E7:J7,1)+LARGE(E7:J7,2)</f>
        <v>1820.34154100936</v>
      </c>
      <c r="B7" s="5" t="n">
        <f aca="false">RANK(A7,A$4:A$29)</f>
        <v>4</v>
      </c>
      <c r="C7" s="0" t="s">
        <v>102</v>
      </c>
      <c r="D7" s="0" t="s">
        <v>22</v>
      </c>
      <c r="E7" s="6" t="n">
        <v>0.0486805555555556</v>
      </c>
      <c r="F7" s="7" t="n">
        <f aca="false">MAX(0,(1600/0.6)+((-1000)/(0.6*E$1))*E7)</f>
        <v>702.347593249891</v>
      </c>
      <c r="G7" s="6" t="n">
        <v>0.030462962962963</v>
      </c>
      <c r="H7" s="7" t="n">
        <f aca="false">MAX(0,(1600/0.6)+((-1000)/(0.6*G$1))*G7)</f>
        <v>900.460788261084</v>
      </c>
      <c r="I7" s="6" t="n">
        <v>0.0361689814814815</v>
      </c>
      <c r="J7" s="7" t="n">
        <f aca="false">MAX(0,(1600/0.6)+((-1000)/(0.6*I$1))*I7)</f>
        <v>919.880752748276</v>
      </c>
    </row>
    <row r="8" customFormat="false" ht="12.75" hidden="false" customHeight="false" outlineLevel="0" collapsed="false">
      <c r="A8" s="4" t="n">
        <f aca="false">LARGE(E8:J8,1)+LARGE(E8:J8,2)</f>
        <v>1760.20641456098</v>
      </c>
      <c r="B8" s="5" t="n">
        <f aca="false">RANK(A8,A$4:A$29)</f>
        <v>5</v>
      </c>
      <c r="C8" s="0" t="s">
        <v>103</v>
      </c>
      <c r="D8" s="0" t="s">
        <v>15</v>
      </c>
      <c r="E8" s="6" t="n">
        <v>0.0442476851851852</v>
      </c>
      <c r="F8" s="7" t="n">
        <f aca="false">MAX(0,(1600/0.6)+((-1000)/(0.6*E$1))*E8)</f>
        <v>881.219254000872</v>
      </c>
      <c r="G8" s="6" t="n">
        <v>0.0308333333333333</v>
      </c>
      <c r="H8" s="7" t="n">
        <f aca="false">MAX(0,(1600/0.6)+((-1000)/(0.6*G$1))*G8)</f>
        <v>878.987160560104</v>
      </c>
      <c r="I8" s="6"/>
      <c r="J8" s="7"/>
    </row>
    <row r="9" customFormat="false" ht="12.75" hidden="false" customHeight="false" outlineLevel="0" collapsed="false">
      <c r="A9" s="4" t="n">
        <f aca="false">LARGE(E9:J9,1)+LARGE(E9:J9,2)</f>
        <v>1758.3179322584</v>
      </c>
      <c r="B9" s="5" t="n">
        <f aca="false">RANK(A9,A$4:A$29)</f>
        <v>6</v>
      </c>
      <c r="C9" s="0" t="s">
        <v>104</v>
      </c>
      <c r="D9" s="0" t="s">
        <v>62</v>
      </c>
      <c r="E9" s="6" t="n">
        <v>0.0421990740740741</v>
      </c>
      <c r="F9" s="7" t="n">
        <f aca="false">MAX(0,(1600/0.6)+((-1000)/(0.6*E$1))*E9)</f>
        <v>963.883180770908</v>
      </c>
      <c r="G9" s="6" t="n">
        <v>0.0322916666666667</v>
      </c>
      <c r="H9" s="7" t="n">
        <f aca="false">MAX(0,(1600/0.6)+((-1000)/(0.6*G$1))*G9)</f>
        <v>794.434751487496</v>
      </c>
      <c r="I9" s="6"/>
      <c r="J9" s="7"/>
    </row>
    <row r="10" customFormat="false" ht="12.75" hidden="false" customHeight="false" outlineLevel="0" collapsed="false">
      <c r="A10" s="4" t="n">
        <f aca="false">LARGE(E10:J10,1)+LARGE(E10:J10,2)</f>
        <v>1738.96869021949</v>
      </c>
      <c r="B10" s="5" t="n">
        <f aca="false">RANK(A10,A$4:A$29)</f>
        <v>7</v>
      </c>
      <c r="C10" s="0" t="s">
        <v>105</v>
      </c>
      <c r="D10" s="0" t="s">
        <v>30</v>
      </c>
      <c r="E10" s="6" t="n">
        <v>0.0461921296296296</v>
      </c>
      <c r="F10" s="7" t="n">
        <f aca="false">MAX(0,(1600/0.6)+((-1000)/(0.6*E$1))*E10)</f>
        <v>802.758577744567</v>
      </c>
      <c r="G10" s="6" t="n">
        <v>0.0299189814814815</v>
      </c>
      <c r="H10" s="7" t="n">
        <f aca="false">MAX(0,(1600/0.6)+((-1000)/(0.6*G$1))*G10)</f>
        <v>932.000178946898</v>
      </c>
      <c r="I10" s="6" t="n">
        <v>0.0385069444444445</v>
      </c>
      <c r="J10" s="7" t="n">
        <f aca="false">MAX(0,(1600/0.6)+((-1000)/(0.6*I$1))*I10)</f>
        <v>806.968511272591</v>
      </c>
    </row>
    <row r="11" customFormat="false" ht="12.75" hidden="false" customHeight="false" outlineLevel="0" collapsed="false">
      <c r="A11" s="4" t="n">
        <f aca="false">LARGE(E11:J11,1)+LARGE(E11:J11,2)</f>
        <v>1732.74588437765</v>
      </c>
      <c r="B11" s="5" t="n">
        <f aca="false">RANK(A11,A$4:A$29)</f>
        <v>8</v>
      </c>
      <c r="C11" s="0" t="s">
        <v>106</v>
      </c>
      <c r="D11" s="0" t="s">
        <v>62</v>
      </c>
      <c r="E11" s="6" t="n">
        <v>0.0517592592592593</v>
      </c>
      <c r="F11" s="7" t="n">
        <f aca="false">MAX(0,(1600/0.6)+((-1000)/(0.6*E$1))*E11)</f>
        <v>578.118189177409</v>
      </c>
      <c r="G11" s="6" t="n">
        <v>0.0329282407407407</v>
      </c>
      <c r="H11" s="7" t="n">
        <f aca="false">MAX(0,(1600/0.6)+((-1000)/(0.6*G$1))*G11)</f>
        <v>757.526953876438</v>
      </c>
      <c r="I11" s="6" t="n">
        <v>0.0350231481481481</v>
      </c>
      <c r="J11" s="7" t="n">
        <f aca="false">MAX(0,(1600/0.6)+((-1000)/(0.6*I$1))*I11)</f>
        <v>975.218930501211</v>
      </c>
    </row>
    <row r="12" customFormat="false" ht="12.75" hidden="false" customHeight="false" outlineLevel="0" collapsed="false">
      <c r="A12" s="4" t="n">
        <f aca="false">LARGE(E12:J12,1)+LARGE(E12:J12,2)</f>
        <v>1723.68741037808</v>
      </c>
      <c r="B12" s="5" t="n">
        <f aca="false">RANK(A12,A$4:A$29)</f>
        <v>9</v>
      </c>
      <c r="C12" s="0" t="s">
        <v>107</v>
      </c>
      <c r="D12" s="0" t="s">
        <v>108</v>
      </c>
      <c r="E12" s="6" t="n">
        <v>0.0578240740740741</v>
      </c>
      <c r="F12" s="7" t="n">
        <f aca="false">MAX(0,(1600/0.6)+((-1000)/(0.6*E$1))*E12)</f>
        <v>333.395603711315</v>
      </c>
      <c r="G12" s="6" t="n">
        <v>0.0330555555555556</v>
      </c>
      <c r="H12" s="7" t="n">
        <f aca="false">MAX(0,(1600/0.6)+((-1000)/(0.6*G$1))*G12)</f>
        <v>750.145394354226</v>
      </c>
      <c r="I12" s="6" t="n">
        <v>0.0350578703703704</v>
      </c>
      <c r="J12" s="7" t="n">
        <f aca="false">MAX(0,(1600/0.6)+((-1000)/(0.6*I$1))*I12)</f>
        <v>973.542016023849</v>
      </c>
    </row>
    <row r="13" customFormat="false" ht="12.75" hidden="false" customHeight="false" outlineLevel="0" collapsed="false">
      <c r="A13" s="4" t="n">
        <f aca="false">LARGE(E13:J13,1)+LARGE(E13:J13,2)</f>
        <v>1693.19806988416</v>
      </c>
      <c r="B13" s="5" t="n">
        <f aca="false">RANK(A13,A$4:A$29)</f>
        <v>10</v>
      </c>
      <c r="C13" s="0" t="s">
        <v>109</v>
      </c>
      <c r="D13" s="0" t="s">
        <v>8</v>
      </c>
      <c r="E13" s="6" t="n">
        <v>0.0540509259259259</v>
      </c>
      <c r="F13" s="7" t="n">
        <f aca="false">MAX(0,(1600/0.6)+((-1000)/(0.6*E$1))*E13)</f>
        <v>485.646677875335</v>
      </c>
      <c r="G13" s="6" t="n">
        <v>0.0318171296296296</v>
      </c>
      <c r="H13" s="7" t="n">
        <f aca="false">MAX(0,(1600/0.6)+((-1000)/(0.6*G$1))*G13)</f>
        <v>821.947836979377</v>
      </c>
      <c r="I13" s="6" t="n">
        <v>0.0371759259259259</v>
      </c>
      <c r="J13" s="7" t="n">
        <f aca="false">MAX(0,(1600/0.6)+((-1000)/(0.6*I$1))*I13)</f>
        <v>871.250232904788</v>
      </c>
    </row>
    <row r="14" customFormat="false" ht="12.75" hidden="false" customHeight="false" outlineLevel="0" collapsed="false">
      <c r="A14" s="4" t="n">
        <f aca="false">LARGE(E14:J14,1)+LARGE(E14:J14,2)</f>
        <v>1629.88515215125</v>
      </c>
      <c r="B14" s="5" t="n">
        <f aca="false">RANK(A14,A$4:A$29)</f>
        <v>11</v>
      </c>
      <c r="C14" s="0" t="s">
        <v>110</v>
      </c>
      <c r="D14" s="0" t="s">
        <v>6</v>
      </c>
      <c r="E14" s="6" t="n">
        <v>0.0628009259259259</v>
      </c>
      <c r="F14" s="7" t="n">
        <f aca="false">MAX(0,(1600/0.6)+((-1000)/(0.6*E$1))*E14)</f>
        <v>132.573634721963</v>
      </c>
      <c r="G14" s="6" t="n">
        <v>0.0333333333333333</v>
      </c>
      <c r="H14" s="7" t="n">
        <f aca="false">MAX(0,(1600/0.6)+((-1000)/(0.6*G$1))*G14)</f>
        <v>734.040173578491</v>
      </c>
      <c r="I14" s="6" t="n">
        <v>0.0366666666666667</v>
      </c>
      <c r="J14" s="7" t="n">
        <f aca="false">MAX(0,(1600/0.6)+((-1000)/(0.6*I$1))*I14)</f>
        <v>895.844978572759</v>
      </c>
    </row>
    <row r="15" customFormat="false" ht="12.75" hidden="false" customHeight="false" outlineLevel="0" collapsed="false">
      <c r="A15" s="4" t="n">
        <f aca="false">LARGE(E15:J15,1)+LARGE(E15:J15,2)</f>
        <v>1626.06690233342</v>
      </c>
      <c r="B15" s="5" t="n">
        <f aca="false">RANK(A15,A$4:A$29)</f>
        <v>12</v>
      </c>
      <c r="C15" s="0" t="s">
        <v>111</v>
      </c>
      <c r="D15" s="0" t="s">
        <v>8</v>
      </c>
      <c r="E15" s="6" t="n">
        <v>0.0476157407407407</v>
      </c>
      <c r="F15" s="7" t="n">
        <f aca="false">MAX(0,(1600/0.6)+((-1000)/(0.6*E$1))*E15)</f>
        <v>745.314154056915</v>
      </c>
      <c r="G15" s="6" t="n">
        <v>0.0450115740740741</v>
      </c>
      <c r="H15" s="7" t="n">
        <f aca="false">MAX(0,(1600/0.6)+((-1000)/(0.6*G$1))*G15)</f>
        <v>56.9498501319736</v>
      </c>
      <c r="I15" s="6" t="n">
        <v>0.0369791666666667</v>
      </c>
      <c r="J15" s="7" t="n">
        <f aca="false">MAX(0,(1600/0.6)+((-1000)/(0.6*I$1))*I15)</f>
        <v>880.752748276505</v>
      </c>
    </row>
    <row r="16" customFormat="false" ht="12.75" hidden="false" customHeight="false" outlineLevel="0" collapsed="false">
      <c r="A16" s="4" t="n">
        <f aca="false">LARGE(E16:J16,1)+LARGE(E16:J16,2)</f>
        <v>1363.37567544999</v>
      </c>
      <c r="B16" s="5" t="n">
        <f aca="false">RANK(A16,A$4:A$29)</f>
        <v>13</v>
      </c>
      <c r="C16" s="0" t="s">
        <v>112</v>
      </c>
      <c r="D16" s="0" t="s">
        <v>22</v>
      </c>
      <c r="E16" s="6" t="n">
        <v>0.0526851851851852</v>
      </c>
      <c r="F16" s="7" t="n">
        <f aca="false">MAX(0,(1600/0.6)+((-1000)/(0.6*E$1))*E16)</f>
        <v>540.755962388692</v>
      </c>
      <c r="G16" s="6" t="n">
        <v>0.0382175925925926</v>
      </c>
      <c r="H16" s="7" t="n">
        <f aca="false">MAX(0,(1600/0.6)+((-1000)/(0.6*G$1))*G16)</f>
        <v>450.856708271821</v>
      </c>
      <c r="I16" s="6" t="n">
        <v>0.0381828703703704</v>
      </c>
      <c r="J16" s="7" t="n">
        <f aca="false">MAX(0,(1600/0.6)+((-1000)/(0.6*I$1))*I16)</f>
        <v>822.6197130613</v>
      </c>
    </row>
    <row r="17" customFormat="false" ht="12.75" hidden="false" customHeight="false" outlineLevel="0" collapsed="false">
      <c r="A17" s="4" t="n">
        <f aca="false">LARGE(E17:J17,1)+LARGE(E17:J17,2)</f>
        <v>1342.90455844576</v>
      </c>
      <c r="B17" s="5" t="n">
        <f aca="false">RANK(A17,A$4:A$29)</f>
        <v>14</v>
      </c>
      <c r="C17" s="0" t="s">
        <v>113</v>
      </c>
      <c r="D17" s="0" t="s">
        <v>22</v>
      </c>
      <c r="E17" s="6" t="n">
        <v>0.048912037037037</v>
      </c>
      <c r="F17" s="7" t="n">
        <f aca="false">MAX(0,(1600/0.6)+((-1000)/(0.6*E$1))*E17)</f>
        <v>693.007036552712</v>
      </c>
      <c r="G17" s="6" t="n">
        <v>0.0353009259259259</v>
      </c>
      <c r="H17" s="7" t="n">
        <f aca="false">MAX(0,(1600/0.6)+((-1000)/(0.6*G$1))*G17)</f>
        <v>619.961526417036</v>
      </c>
      <c r="I17" s="6" t="n">
        <v>0.0417592592592593</v>
      </c>
      <c r="J17" s="7" t="n">
        <f aca="false">MAX(0,(1600/0.6)+((-1000)/(0.6*I$1))*I17)</f>
        <v>649.89752189305</v>
      </c>
    </row>
    <row r="18" customFormat="false" ht="12.75" hidden="false" customHeight="false" outlineLevel="0" collapsed="false">
      <c r="A18" s="4" t="n">
        <f aca="false">LARGE(E18:J18,1)+LARGE(E18:J18,2)</f>
        <v>1327.96305091657</v>
      </c>
      <c r="B18" s="5" t="n">
        <f aca="false">RANK(A18,A$4:A$29)</f>
        <v>15</v>
      </c>
      <c r="C18" s="0" t="s">
        <v>114</v>
      </c>
      <c r="D18" s="0" t="s">
        <v>15</v>
      </c>
      <c r="G18" s="6" t="n">
        <v>0.0410185185185185</v>
      </c>
      <c r="H18" s="7" t="n">
        <f aca="false">MAX(0,(1600/0.6)+((-1000)/(0.6*G$1))*G18)</f>
        <v>288.462398783161</v>
      </c>
      <c r="I18" s="6" t="n">
        <v>0.0336921296296296</v>
      </c>
      <c r="J18" s="7" t="n">
        <f aca="false">MAX(0,(1600/0.6)+((-1000)/(0.6*I$1))*I18)</f>
        <v>1039.50065213341</v>
      </c>
    </row>
    <row r="19" customFormat="false" ht="12.75" hidden="false" customHeight="false" outlineLevel="0" collapsed="false">
      <c r="A19" s="4" t="n">
        <f aca="false">LARGE(E19:J19,1)+LARGE(E19:J19,2)</f>
        <v>1292.40485918216</v>
      </c>
      <c r="B19" s="5" t="n">
        <f aca="false">RANK(A19,A$4:A$29)</f>
        <v>16</v>
      </c>
      <c r="C19" s="0" t="s">
        <v>115</v>
      </c>
      <c r="D19" s="0" t="s">
        <v>15</v>
      </c>
      <c r="E19" s="6" t="n">
        <v>0.0502199074074074</v>
      </c>
      <c r="F19" s="7" t="n">
        <f aca="false">MAX(0,(1600/0.6)+((-1000)/(0.6*E$1))*E19)</f>
        <v>640.23289121365</v>
      </c>
      <c r="G19" s="6" t="n">
        <v>0.0347453703703704</v>
      </c>
      <c r="H19" s="7" t="n">
        <f aca="false">MAX(0,(1600/0.6)+((-1000)/(0.6*G$1))*G19)</f>
        <v>652.171967968506</v>
      </c>
      <c r="I19" s="6"/>
      <c r="J19" s="7"/>
    </row>
    <row r="20" customFormat="false" ht="12.75" hidden="false" customHeight="false" outlineLevel="0" collapsed="false">
      <c r="A20" s="4" t="n">
        <f aca="false">LARGE(E20:J20,1)+LARGE(E20:J20,2)</f>
        <v>1083.60233508197</v>
      </c>
      <c r="B20" s="5" t="n">
        <f aca="false">RANK(A20,A$4:A$29)</f>
        <v>17</v>
      </c>
      <c r="C20" s="0" t="s">
        <v>116</v>
      </c>
      <c r="D20" s="0" t="s">
        <v>62</v>
      </c>
      <c r="E20" s="6" t="n">
        <v>0.0586342592592593</v>
      </c>
      <c r="F20" s="7" t="n">
        <f aca="false">MAX(0,(1600/0.6)+((-1000)/(0.6*E$1))*E20)</f>
        <v>300.703655271188</v>
      </c>
      <c r="G20" s="6" t="n">
        <v>0.0356018518518519</v>
      </c>
      <c r="H20" s="7" t="n">
        <f aca="false">MAX(0,(1600/0.6)+((-1000)/(0.6*G$1))*G20)</f>
        <v>602.51420390999</v>
      </c>
      <c r="I20" s="6" t="n">
        <v>0.0452546296296296</v>
      </c>
      <c r="J20" s="7" t="n">
        <f aca="false">MAX(0,(1600/0.6)+((-1000)/(0.6*I$1))*I20)</f>
        <v>481.088131171977</v>
      </c>
    </row>
    <row r="21" customFormat="false" ht="12.75" hidden="false" customHeight="false" outlineLevel="0" collapsed="false">
      <c r="A21" s="4" t="n">
        <f aca="false">LARGE(E21:J21,1)+LARGE(E21:J21,2)</f>
        <v>1008.04022311382</v>
      </c>
      <c r="B21" s="5" t="n">
        <f aca="false">RANK(A21,A$4:A$29)</f>
        <v>18</v>
      </c>
      <c r="C21" s="0" t="s">
        <v>117</v>
      </c>
      <c r="D21" s="0" t="s">
        <v>6</v>
      </c>
      <c r="E21" s="6" t="n">
        <v>0.0546064814814815</v>
      </c>
      <c r="F21" s="7" t="n">
        <f aca="false">MAX(0,(1600/0.6)+((-1000)/(0.6*E$1))*E21)</f>
        <v>463.229341802105</v>
      </c>
      <c r="G21" s="6" t="n">
        <v>0.046724537037037</v>
      </c>
      <c r="H21" s="7" t="n">
        <f aca="false">MAX(0,(1600/0.6)+((-1000)/(0.6*G$1))*G21)</f>
        <v>0</v>
      </c>
      <c r="I21" s="6" t="n">
        <v>0.0439351851851852</v>
      </c>
      <c r="J21" s="7" t="n">
        <f aca="false">MAX(0,(1600/0.6)+((-1000)/(0.6*I$1))*I21)</f>
        <v>544.810881311719</v>
      </c>
    </row>
    <row r="22" customFormat="false" ht="12.75" hidden="false" customHeight="false" outlineLevel="0" collapsed="false">
      <c r="A22" s="4" t="n">
        <f aca="false">LARGE(E22:J22,1)+LARGE(E22:J22,2)</f>
        <v>930.238920197534</v>
      </c>
      <c r="B22" s="5" t="n">
        <f aca="false">RANK(A22,A$4:A$29)</f>
        <v>19</v>
      </c>
      <c r="C22" s="0" t="s">
        <v>118</v>
      </c>
      <c r="D22" s="0" t="s">
        <v>22</v>
      </c>
      <c r="E22" s="6" t="n">
        <v>0.0582523148148148</v>
      </c>
      <c r="F22" s="7" t="n">
        <f aca="false">MAX(0,(1600/0.6)+((-1000)/(0.6*E$1))*E22)</f>
        <v>316.115573821533</v>
      </c>
      <c r="G22" s="6" t="n">
        <v>0.0497337962962963</v>
      </c>
      <c r="H22" s="7" t="n">
        <f aca="false">MAX(0,(1600/0.6)+((-1000)/(0.6*G$1))*G22)</f>
        <v>0</v>
      </c>
      <c r="I22" s="6" t="n">
        <v>0.0425</v>
      </c>
      <c r="J22" s="7" t="n">
        <f aca="false">MAX(0,(1600/0.6)+((-1000)/(0.6*I$1))*I22)</f>
        <v>614.123346376001</v>
      </c>
    </row>
    <row r="23" customFormat="false" ht="12.75" hidden="false" customHeight="false" outlineLevel="0" collapsed="false">
      <c r="A23" s="4" t="n">
        <f aca="false">LARGE(E23:J23,1)+LARGE(E23:J23,2)</f>
        <v>411.910351405345</v>
      </c>
      <c r="B23" s="5" t="n">
        <f aca="false">RANK(A23,A$4:A$29)</f>
        <v>20</v>
      </c>
      <c r="C23" s="0" t="s">
        <v>119</v>
      </c>
      <c r="D23" s="0" t="s">
        <v>10</v>
      </c>
      <c r="G23" s="6" t="n">
        <v>0.0459722222222222</v>
      </c>
      <c r="H23" s="7" t="n">
        <f aca="false">MAX(0,(1600/0.6)+((-1000)/(0.6*G$1))*G23)</f>
        <v>1.25262828255745</v>
      </c>
      <c r="I23" s="6" t="n">
        <v>0.046712962962963</v>
      </c>
      <c r="J23" s="7" t="n">
        <f aca="false">MAX(0,(1600/0.6)+((-1000)/(0.6*I$1))*I23)</f>
        <v>410.657723122787</v>
      </c>
    </row>
    <row r="24" customFormat="false" ht="12.75" hidden="false" customHeight="false" outlineLevel="0" collapsed="false">
      <c r="A24" s="4" t="n">
        <f aca="false">LARGE(E24:J24,1)+LARGE(E24:J24,2)</f>
        <v>242.201706182554</v>
      </c>
      <c r="B24" s="5" t="n">
        <f aca="false">RANK(A24,A$4:A$29)</f>
        <v>21</v>
      </c>
      <c r="C24" s="0" t="s">
        <v>120</v>
      </c>
      <c r="D24" s="0" t="s">
        <v>22</v>
      </c>
      <c r="G24" s="6" t="n">
        <v>0.0418171296296296</v>
      </c>
      <c r="H24" s="7" t="n">
        <f aca="false">MAX(0,(1600/0.6)+((-1000)/(0.6*G$1))*G24)</f>
        <v>242.159889052924</v>
      </c>
      <c r="I24" s="6"/>
      <c r="J24" s="7"/>
    </row>
    <row r="25" customFormat="false" ht="12.75" hidden="false" customHeight="false" outlineLevel="0" collapsed="false">
      <c r="A25" s="4" t="n">
        <f aca="false">LARGE(E25:J25,1)+LARGE(E25:J25,2)</f>
        <v>81.8233154945647</v>
      </c>
      <c r="B25" s="5" t="n">
        <f aca="false">RANK(A25,A$4:A$29)</f>
        <v>22</v>
      </c>
      <c r="C25" s="0" t="s">
        <v>121</v>
      </c>
      <c r="D25" s="0" t="s">
        <v>22</v>
      </c>
      <c r="G25" s="6" t="n">
        <v>0.0445833333333333</v>
      </c>
      <c r="H25" s="7" t="n">
        <f aca="false">MAX(0,(1600/0.6)+((-1000)/(0.6*G$1))*G25)</f>
        <v>81.7787321612314</v>
      </c>
      <c r="I25" s="6"/>
      <c r="J25" s="7"/>
    </row>
    <row r="26" customFormat="false" ht="12.75" hidden="false" customHeight="false" outlineLevel="0" collapsed="false">
      <c r="A26" s="4" t="n">
        <f aca="false">LARGE(E26:J26,1)+LARGE(E26:J26,2)</f>
        <v>0.0708333333333333</v>
      </c>
      <c r="B26" s="5" t="n">
        <f aca="false">RANK(A26,A$4:A$29)</f>
        <v>23</v>
      </c>
      <c r="C26" s="0" t="s">
        <v>122</v>
      </c>
      <c r="D26" s="0" t="s">
        <v>22</v>
      </c>
      <c r="E26" s="6" t="n">
        <v>0.0708333333333333</v>
      </c>
      <c r="F26" s="7" t="n">
        <f aca="false">MAX(0,(1600/0.6)+((-1000)/(0.6*E$1))*E26)</f>
        <v>0</v>
      </c>
      <c r="H26" s="7"/>
      <c r="J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8.85"/>
    <col collapsed="false" customWidth="true" hidden="false" outlineLevel="0" max="5" min="5" style="0" width="8.14"/>
  </cols>
  <sheetData>
    <row r="1" customFormat="false" ht="12.75" hidden="false" customHeight="false" outlineLevel="0" collapsed="false">
      <c r="A1" s="1" t="s">
        <v>123</v>
      </c>
      <c r="B1" s="2"/>
      <c r="C1" s="1" t="s">
        <v>1</v>
      </c>
      <c r="D1" s="2"/>
      <c r="E1" s="3" t="n">
        <f aca="false">AVERAGE(SMALL(E4:E45,1),SMALL(E4:E45,2),SMALL(E4:E45,3))</f>
        <v>0.0384722222222222</v>
      </c>
      <c r="G1" s="3" t="n">
        <f aca="false">AVERAGE(SMALL(G4:G45,1),SMALL(G4:G45,2),SMALL(G4:G45,3))</f>
        <v>0.0316666666666667</v>
      </c>
      <c r="I1" s="3" t="n">
        <f aca="false">AVERAGE(SMALL(I4:I45,1),SMALL(I4:I45,2),SMALL(I4:I45,3))</f>
        <v>0.0320486111111111</v>
      </c>
    </row>
    <row r="2" customFormat="false" ht="12.75" hidden="false" customHeight="false" outlineLevel="0" collapsed="false">
      <c r="E2" s="0" t="s">
        <v>2</v>
      </c>
      <c r="G2" s="0" t="s">
        <v>3</v>
      </c>
      <c r="I2" s="0" t="s">
        <v>4</v>
      </c>
    </row>
    <row r="4" customFormat="false" ht="12.75" hidden="false" customHeight="false" outlineLevel="0" collapsed="false">
      <c r="A4" s="4" t="n">
        <f aca="false">LARGE(E4:J4,1)+LARGE(E4:J4,2)</f>
        <v>2108.54515450278</v>
      </c>
      <c r="B4" s="5" t="n">
        <f aca="false">RANK(A4,A$4:A$50)</f>
        <v>1</v>
      </c>
      <c r="C4" s="0" t="s">
        <v>124</v>
      </c>
      <c r="D4" s="0" t="s">
        <v>13</v>
      </c>
      <c r="E4" s="6" t="n">
        <v>0.0371759259259259</v>
      </c>
      <c r="F4" s="7" t="n">
        <f aca="false">MAX(0,(1600/0.6)+((-1000)/(0.6*E$1))*E4)</f>
        <v>1056.15724027276</v>
      </c>
      <c r="G4" s="6" t="n">
        <v>0.0306712962962963</v>
      </c>
      <c r="H4" s="7" t="n">
        <f aca="false">MAX(0,(1600/0.6)+((-1000)/(0.6*G$1))*G4)</f>
        <v>1052.38791423002</v>
      </c>
      <c r="I4" s="6" t="n">
        <v>0.0313310185185185</v>
      </c>
      <c r="J4" s="7" t="n">
        <f aca="false">MAX(0,(1600/0.6)+((-1000)/(0.6*I$1))*I4)</f>
        <v>1037.31792464187</v>
      </c>
    </row>
    <row r="5" customFormat="false" ht="12.75" hidden="false" customHeight="false" outlineLevel="0" collapsed="false">
      <c r="A5" s="4" t="n">
        <f aca="false">LARGE(E5:J5,1)+LARGE(E5:J5,2)</f>
        <v>2004.96767152623</v>
      </c>
      <c r="B5" s="5" t="n">
        <f aca="false">RANK(A5,A$4:A$50)</f>
        <v>2</v>
      </c>
      <c r="C5" s="0" t="s">
        <v>125</v>
      </c>
      <c r="D5" s="0" t="s">
        <v>15</v>
      </c>
      <c r="F5" s="7"/>
      <c r="G5" s="6" t="n">
        <v>0.0314236111111111</v>
      </c>
      <c r="H5" s="7" t="n">
        <f aca="false">MAX(0,(1600/0.6)+((-1000)/(0.6*G$1))*G5)</f>
        <v>1012.79239766082</v>
      </c>
      <c r="I5" s="6" t="n">
        <v>0.0321990740740741</v>
      </c>
      <c r="J5" s="7" t="n">
        <f aca="false">MAX(0,(1600/0.6)+((-1000)/(0.6*I$1))*I5)</f>
        <v>992.175273865415</v>
      </c>
    </row>
    <row r="6" customFormat="false" ht="12.75" hidden="false" customHeight="false" outlineLevel="0" collapsed="false">
      <c r="A6" s="4" t="n">
        <f aca="false">LARGE(E6:J6,1)+LARGE(E6:J6,2)</f>
        <v>2003.09805700816</v>
      </c>
      <c r="B6" s="5" t="n">
        <f aca="false">RANK(A6,A$4:A$50)</f>
        <v>3</v>
      </c>
      <c r="C6" s="0" t="s">
        <v>126</v>
      </c>
      <c r="D6" s="0" t="s">
        <v>15</v>
      </c>
      <c r="E6" s="6" t="n">
        <v>0.0377199074074074</v>
      </c>
      <c r="F6" s="7" t="n">
        <f aca="false">MAX(0,(1600/0.6)+((-1000)/(0.6*E$1))*E6)</f>
        <v>1032.59125551544</v>
      </c>
      <c r="G6" s="6" t="n">
        <v>0.0337037037037037</v>
      </c>
      <c r="H6" s="7" t="n">
        <f aca="false">MAX(0,(1600/0.6)+((-1000)/(0.6*G$1))*G6)</f>
        <v>892.787524366472</v>
      </c>
      <c r="I6" s="6" t="n">
        <v>0.0326157407407407</v>
      </c>
      <c r="J6" s="7" t="n">
        <f aca="false">MAX(0,(1600/0.6)+((-1000)/(0.6*I$1))*I6)</f>
        <v>970.506801492717</v>
      </c>
    </row>
    <row r="7" customFormat="false" ht="12.75" hidden="false" customHeight="false" outlineLevel="0" collapsed="false">
      <c r="A7" s="4" t="n">
        <f aca="false">LARGE(E7:J7,1)+LARGE(E7:J7,2)</f>
        <v>1813.64396692103</v>
      </c>
      <c r="B7" s="5" t="n">
        <f aca="false">RANK(A7,A$4:A$50)</f>
        <v>4</v>
      </c>
      <c r="C7" s="0" t="s">
        <v>127</v>
      </c>
      <c r="D7" s="0" t="s">
        <v>22</v>
      </c>
      <c r="E7" s="6" t="n">
        <v>0.0405787037037037</v>
      </c>
      <c r="F7" s="7" t="n">
        <f aca="false">MAX(0,(1600/0.6)+((-1000)/(0.6*E$1))*E7)</f>
        <v>908.744484556759</v>
      </c>
      <c r="G7" s="6" t="n">
        <v>0.0335648148148148</v>
      </c>
      <c r="H7" s="7" t="n">
        <f aca="false">MAX(0,(1600/0.6)+((-1000)/(0.6*G$1))*G7)</f>
        <v>900.09746588694</v>
      </c>
      <c r="I7" s="6" t="n">
        <v>0.0338773148148148</v>
      </c>
      <c r="J7" s="7" t="n">
        <f aca="false">MAX(0,(1600/0.6)+((-1000)/(0.6*I$1))*I7)</f>
        <v>904.899482364271</v>
      </c>
    </row>
    <row r="8" customFormat="false" ht="12.75" hidden="false" customHeight="false" outlineLevel="0" collapsed="false">
      <c r="A8" s="4" t="n">
        <f aca="false">LARGE(E8:J8,1)+LARGE(E8:J8,2)</f>
        <v>1783.19779978416</v>
      </c>
      <c r="B8" s="5" t="n">
        <f aca="false">RANK(A8,A$4:A$50)</f>
        <v>5</v>
      </c>
      <c r="C8" s="0" t="s">
        <v>128</v>
      </c>
      <c r="D8" s="0" t="s">
        <v>15</v>
      </c>
      <c r="E8" s="6" t="n">
        <v>0.0418518518518519</v>
      </c>
      <c r="F8" s="7" t="n">
        <f aca="false">MAX(0,(1600/0.6)+((-1000)/(0.6*E$1))*E8)</f>
        <v>853.590052146009</v>
      </c>
      <c r="G8" s="6" t="n">
        <v>0.0337731481481482</v>
      </c>
      <c r="H8" s="7" t="n">
        <f aca="false">MAX(0,(1600/0.6)+((-1000)/(0.6*G$1))*G8)</f>
        <v>889.132553606238</v>
      </c>
      <c r="I8" s="6" t="n">
        <v>0.0340856481481482</v>
      </c>
      <c r="J8" s="7" t="n">
        <f aca="false">MAX(0,(1600/0.6)+((-1000)/(0.6*I$1))*I8)</f>
        <v>894.065246177922</v>
      </c>
    </row>
    <row r="9" customFormat="false" ht="12.75" hidden="false" customHeight="false" outlineLevel="0" collapsed="false">
      <c r="A9" s="4" t="n">
        <f aca="false">LARGE(E9:J9,1)+LARGE(E9:J9,2)</f>
        <v>1707.20672270222</v>
      </c>
      <c r="B9" s="5" t="n">
        <f aca="false">RANK(A9,A$4:A$50)</f>
        <v>6</v>
      </c>
      <c r="C9" s="0" t="s">
        <v>129</v>
      </c>
      <c r="D9" s="0" t="s">
        <v>6</v>
      </c>
      <c r="E9" s="6" t="n">
        <v>0.0405208333333333</v>
      </c>
      <c r="F9" s="7" t="n">
        <f aca="false">MAX(0,(1600/0.6)+((-1000)/(0.6*E$1))*E9)</f>
        <v>911.251504211793</v>
      </c>
      <c r="G9" s="6" t="n">
        <v>0.0429513888888889</v>
      </c>
      <c r="H9" s="7" t="n">
        <f aca="false">MAX(0,(1600/0.6)+((-1000)/(0.6*G$1))*G9)</f>
        <v>406.067251461989</v>
      </c>
      <c r="I9" s="6" t="n">
        <v>0.0359722222222222</v>
      </c>
      <c r="J9" s="7" t="n">
        <f aca="false">MAX(0,(1600/0.6)+((-1000)/(0.6*I$1))*I9)</f>
        <v>795.95521849043</v>
      </c>
    </row>
    <row r="10" customFormat="false" ht="12.75" hidden="false" customHeight="false" outlineLevel="0" collapsed="false">
      <c r="A10" s="4" t="n">
        <f aca="false">LARGE(E10:J10,1)+LARGE(E10:J10,2)</f>
        <v>1670.06860098965</v>
      </c>
      <c r="B10" s="5" t="n">
        <f aca="false">RANK(A10,A$4:A$50)</f>
        <v>7</v>
      </c>
      <c r="C10" s="0" t="s">
        <v>130</v>
      </c>
      <c r="D10" s="0" t="s">
        <v>108</v>
      </c>
      <c r="E10" s="6" t="n">
        <v>0.0532291666666667</v>
      </c>
      <c r="F10" s="7" t="n">
        <f aca="false">MAX(0,(1600/0.6)+((-1000)/(0.6*E$1))*E10)</f>
        <v>360.709987966306</v>
      </c>
      <c r="G10" s="6" t="n">
        <v>0.0346875</v>
      </c>
      <c r="H10" s="7" t="n">
        <f aca="false">MAX(0,(1600/0.6)+((-1000)/(0.6*G$1))*G10)</f>
        <v>841.008771929825</v>
      </c>
      <c r="I10" s="6" t="n">
        <v>0.0353356481481482</v>
      </c>
      <c r="J10" s="7" t="n">
        <f aca="false">MAX(0,(1600/0.6)+((-1000)/(0.6*I$1))*I10)</f>
        <v>829.059829059829</v>
      </c>
    </row>
    <row r="11" customFormat="false" ht="12.75" hidden="false" customHeight="false" outlineLevel="0" collapsed="false">
      <c r="A11" s="4" t="n">
        <f aca="false">LARGE(E11:J11,1)+LARGE(E11:J11,2)</f>
        <v>1649.60502625118</v>
      </c>
      <c r="B11" s="5" t="n">
        <f aca="false">RANK(A11,A$4:A$50)</f>
        <v>8</v>
      </c>
      <c r="C11" s="0" t="s">
        <v>131</v>
      </c>
      <c r="D11" s="0" t="s">
        <v>22</v>
      </c>
      <c r="E11" s="6" t="n">
        <v>0.0456712962962963</v>
      </c>
      <c r="F11" s="7" t="n">
        <f aca="false">MAX(0,(1600/0.6)+((-1000)/(0.6*E$1))*E11)</f>
        <v>688.126754913759</v>
      </c>
      <c r="G11" s="6" t="n">
        <v>0.040462962962963</v>
      </c>
      <c r="H11" s="7" t="n">
        <f aca="false">MAX(0,(1600/0.6)+((-1000)/(0.6*G$1))*G11)</f>
        <v>537.037037037037</v>
      </c>
      <c r="I11" s="6" t="n">
        <v>0.0327893518518519</v>
      </c>
      <c r="J11" s="7" t="n">
        <f aca="false">MAX(0,(1600/0.6)+((-1000)/(0.6*I$1))*I11)</f>
        <v>961.478271337426</v>
      </c>
    </row>
    <row r="12" customFormat="false" ht="12.75" hidden="false" customHeight="false" outlineLevel="0" collapsed="false">
      <c r="A12" s="4" t="n">
        <f aca="false">LARGE(E12:J12,1)+LARGE(E12:J12,2)</f>
        <v>1491.12778938924</v>
      </c>
      <c r="B12" s="5" t="n">
        <f aca="false">RANK(A12,A$4:A$50)</f>
        <v>9</v>
      </c>
      <c r="C12" s="0" t="s">
        <v>132</v>
      </c>
      <c r="D12" s="0" t="s">
        <v>62</v>
      </c>
      <c r="E12" s="6" t="n">
        <v>0.042962962962963</v>
      </c>
      <c r="F12" s="7" t="n">
        <f aca="false">MAX(0,(1600/0.6)+((-1000)/(0.6*E$1))*E12)</f>
        <v>805.455274769354</v>
      </c>
      <c r="G12" s="6" t="n">
        <v>0.0376388888888889</v>
      </c>
      <c r="H12" s="7" t="n">
        <f aca="false">MAX(0,(1600/0.6)+((-1000)/(0.6*G$1))*G12)</f>
        <v>685.672514619883</v>
      </c>
      <c r="I12" s="6" t="n">
        <v>0.0401041666666667</v>
      </c>
      <c r="J12" s="7" t="n">
        <f aca="false">MAX(0,(1600/0.6)+((-1000)/(0.6*I$1))*I12)</f>
        <v>581.07620079451</v>
      </c>
    </row>
    <row r="13" customFormat="false" ht="12.75" hidden="false" customHeight="false" outlineLevel="0" collapsed="false">
      <c r="A13" s="4" t="n">
        <f aca="false">LARGE(E13:J13,1)+LARGE(E13:J13,2)</f>
        <v>1482.88169563188</v>
      </c>
      <c r="B13" s="5" t="n">
        <f aca="false">RANK(A13,A$4:A$50)</f>
        <v>10</v>
      </c>
      <c r="C13" s="0" t="s">
        <v>133</v>
      </c>
      <c r="D13" s="0" t="s">
        <v>13</v>
      </c>
      <c r="E13" s="6" t="n">
        <v>0.049837962962963</v>
      </c>
      <c r="F13" s="7" t="n">
        <f aca="false">MAX(0,(1600/0.6)+((-1000)/(0.6*E$1))*E13)</f>
        <v>507.621339751303</v>
      </c>
      <c r="G13" s="6" t="n">
        <v>0.0385185185185185</v>
      </c>
      <c r="H13" s="7" t="n">
        <f aca="false">MAX(0,(1600/0.6)+((-1000)/(0.6*G$1))*G13)</f>
        <v>639.376218323587</v>
      </c>
      <c r="I13" s="6" t="n">
        <v>0.0350578703703704</v>
      </c>
      <c r="J13" s="7" t="n">
        <f aca="false">MAX(0,(1600/0.6)+((-1000)/(0.6*I$1))*I13)</f>
        <v>843.505477308294</v>
      </c>
    </row>
    <row r="14" customFormat="false" ht="12.75" hidden="false" customHeight="false" outlineLevel="0" collapsed="false">
      <c r="A14" s="4" t="n">
        <f aca="false">LARGE(E14:J14,1)+LARGE(E14:J14,2)</f>
        <v>1443.85938265279</v>
      </c>
      <c r="B14" s="5" t="n">
        <f aca="false">RANK(A14,A$4:A$50)</f>
        <v>11</v>
      </c>
      <c r="C14" s="0" t="s">
        <v>134</v>
      </c>
      <c r="D14" s="0" t="s">
        <v>10</v>
      </c>
      <c r="E14" s="6" t="n">
        <v>0.0459606481481481</v>
      </c>
      <c r="F14" s="7" t="n">
        <f aca="false">MAX(0,(1600/0.6)+((-1000)/(0.6*E$1))*E14)</f>
        <v>675.591656638588</v>
      </c>
      <c r="G14" s="6" t="n">
        <v>0.0391087962962963</v>
      </c>
      <c r="H14" s="7" t="n">
        <f aca="false">MAX(0,(1600/0.6)+((-1000)/(0.6*G$1))*G14)</f>
        <v>608.308966861599</v>
      </c>
      <c r="I14" s="6" t="n">
        <v>0.0365046296296296</v>
      </c>
      <c r="J14" s="7" t="n">
        <f aca="false">MAX(0,(1600/0.6)+((-1000)/(0.6*I$1))*I14)</f>
        <v>768.267726014205</v>
      </c>
    </row>
    <row r="15" customFormat="false" ht="12.75" hidden="false" customHeight="false" outlineLevel="0" collapsed="false">
      <c r="A15" s="4" t="n">
        <f aca="false">LARGE(E15:J15,1)+LARGE(E15:J15,2)</f>
        <v>1330.60156156537</v>
      </c>
      <c r="B15" s="5" t="n">
        <f aca="false">RANK(A15,A$4:A$50)</f>
        <v>12</v>
      </c>
      <c r="C15" s="0" t="s">
        <v>135</v>
      </c>
      <c r="D15" s="0" t="s">
        <v>13</v>
      </c>
      <c r="E15" s="6" t="n">
        <v>0.0448263888888889</v>
      </c>
      <c r="F15" s="7" t="n">
        <f aca="false">MAX(0,(1600/0.6)+((-1000)/(0.6*E$1))*E15)</f>
        <v>724.729241877256</v>
      </c>
      <c r="G15" s="6" t="n">
        <v>0.0391550925925926</v>
      </c>
      <c r="H15" s="7" t="n">
        <f aca="false">MAX(0,(1600/0.6)+((-1000)/(0.6*G$1))*G15)</f>
        <v>605.872319688109</v>
      </c>
      <c r="I15" s="6"/>
      <c r="J15" s="7"/>
    </row>
    <row r="16" customFormat="false" ht="12.75" hidden="false" customHeight="false" outlineLevel="0" collapsed="false">
      <c r="A16" s="4" t="n">
        <f aca="false">LARGE(E16:J16,1)+LARGE(E16:J16,2)</f>
        <v>1329.61370928524</v>
      </c>
      <c r="B16" s="5" t="n">
        <f aca="false">RANK(A16,A$4:A$50)</f>
        <v>13</v>
      </c>
      <c r="C16" s="0" t="s">
        <v>136</v>
      </c>
      <c r="D16" s="0" t="s">
        <v>8</v>
      </c>
      <c r="E16" s="6" t="n">
        <v>0.0469444444444445</v>
      </c>
      <c r="F16" s="7" t="n">
        <f aca="false">MAX(0,(1600/0.6)+((-1000)/(0.6*E$1))*E16)</f>
        <v>632.972322503008</v>
      </c>
      <c r="H16" s="7"/>
      <c r="I16" s="6" t="n">
        <v>0.0378819444444444</v>
      </c>
      <c r="J16" s="7" t="n">
        <f aca="false">MAX(0,(1600/0.6)+((-1000)/(0.6*I$1))*I16)</f>
        <v>696.641386782232</v>
      </c>
    </row>
    <row r="17" customFormat="false" ht="12.75" hidden="false" customHeight="false" outlineLevel="0" collapsed="false">
      <c r="A17" s="4" t="n">
        <f aca="false">LARGE(E17:J17,1)+LARGE(E17:J17,2)</f>
        <v>1296.22900261082</v>
      </c>
      <c r="B17" s="5" t="n">
        <f aca="false">RANK(A17,A$4:A$50)</f>
        <v>14</v>
      </c>
      <c r="C17" s="0" t="s">
        <v>137</v>
      </c>
      <c r="D17" s="0" t="s">
        <v>30</v>
      </c>
      <c r="E17" s="6" t="n">
        <v>0.0460416666666667</v>
      </c>
      <c r="F17" s="7" t="n">
        <f aca="false">MAX(0,(1600/0.6)+((-1000)/(0.6*E$1))*E17)</f>
        <v>672.08182912154</v>
      </c>
      <c r="G17" s="6" t="n">
        <v>0.0388078703703704</v>
      </c>
      <c r="H17" s="7" t="n">
        <f aca="false">MAX(0,(1600/0.6)+((-1000)/(0.6*G$1))*G17)</f>
        <v>624.147173489279</v>
      </c>
      <c r="I17" s="6" t="n">
        <v>0.0420601851851852</v>
      </c>
      <c r="J17" s="7" t="n">
        <f aca="false">MAX(0,(1600/0.6)+((-1000)/(0.6*I$1))*I17)</f>
        <v>479.354761044902</v>
      </c>
    </row>
    <row r="18" customFormat="false" ht="12.75" hidden="false" customHeight="false" outlineLevel="0" collapsed="false">
      <c r="A18" s="4" t="n">
        <f aca="false">LARGE(E18:J18,1)+LARGE(E18:J18,2)</f>
        <v>1275.13508476259</v>
      </c>
      <c r="B18" s="5" t="n">
        <f aca="false">RANK(A18,A$4:A$50)</f>
        <v>15</v>
      </c>
      <c r="C18" s="0" t="s">
        <v>138</v>
      </c>
      <c r="D18" s="0" t="s">
        <v>22</v>
      </c>
      <c r="F18" s="7"/>
      <c r="G18" s="6" t="n">
        <v>0.0329050925925926</v>
      </c>
      <c r="H18" s="7" t="n">
        <f aca="false">MAX(0,(1600/0.6)+((-1000)/(0.6*G$1))*G18)</f>
        <v>934.819688109162</v>
      </c>
      <c r="I18" s="6" t="n">
        <v>0.0447337962962963</v>
      </c>
      <c r="J18" s="7" t="n">
        <f aca="false">MAX(0,(1600/0.6)+((-1000)/(0.6*I$1))*I18)</f>
        <v>340.315396653425</v>
      </c>
    </row>
    <row r="19" customFormat="false" ht="12.75" hidden="false" customHeight="false" outlineLevel="0" collapsed="false">
      <c r="A19" s="4" t="n">
        <f aca="false">LARGE(E19:J19,1)+LARGE(E19:J19,2)</f>
        <v>1269.61061146649</v>
      </c>
      <c r="B19" s="5" t="n">
        <f aca="false">RANK(A19,A$4:A$50)</f>
        <v>16</v>
      </c>
      <c r="C19" s="0" t="s">
        <v>139</v>
      </c>
      <c r="D19" s="0" t="s">
        <v>140</v>
      </c>
      <c r="E19" s="6" t="n">
        <v>0.0414814814814815</v>
      </c>
      <c r="F19" s="7" t="n">
        <f aca="false">MAX(0,(1600/0.6)+((-1000)/(0.6*E$1))*E19)</f>
        <v>869.634977938227</v>
      </c>
      <c r="G19" s="6" t="n">
        <v>0.0430671296296296</v>
      </c>
      <c r="H19" s="7" t="n">
        <f aca="false">MAX(0,(1600/0.6)+((-1000)/(0.6*G$1))*G19)</f>
        <v>399.975633528265</v>
      </c>
      <c r="I19" s="6"/>
      <c r="J19" s="7"/>
    </row>
    <row r="20" customFormat="false" ht="12.75" hidden="false" customHeight="false" outlineLevel="0" collapsed="false">
      <c r="A20" s="4" t="n">
        <f aca="false">LARGE(E20:J20,1)+LARGE(E20:J20,2)</f>
        <v>1207.5715841005</v>
      </c>
      <c r="B20" s="5" t="n">
        <f aca="false">RANK(A20,A$4:A$50)</f>
        <v>17</v>
      </c>
      <c r="C20" s="0" t="s">
        <v>141</v>
      </c>
      <c r="D20" s="0" t="s">
        <v>15</v>
      </c>
      <c r="E20" s="6" t="n">
        <v>0.0679513888888889</v>
      </c>
      <c r="F20" s="7" t="n">
        <f aca="false">MAX(0,(1600/0.6)+((-1000)/(0.6*E$1))*E20)</f>
        <v>0</v>
      </c>
      <c r="G20" s="6" t="n">
        <v>0.0408217592592593</v>
      </c>
      <c r="H20" s="7" t="n">
        <f aca="false">MAX(0,(1600/0.6)+((-1000)/(0.6*G$1))*G20)</f>
        <v>518.153021442496</v>
      </c>
      <c r="I20" s="6" t="n">
        <v>0.0380208333333333</v>
      </c>
      <c r="J20" s="7" t="n">
        <f aca="false">MAX(0,(1600/0.6)+((-1000)/(0.6*I$1))*I20)</f>
        <v>689.418562658</v>
      </c>
    </row>
    <row r="21" customFormat="false" ht="12.75" hidden="false" customHeight="false" outlineLevel="0" collapsed="false">
      <c r="A21" s="4" t="n">
        <f aca="false">LARGE(E21:J21,1)+LARGE(E21:J21,2)</f>
        <v>1166.09953155944</v>
      </c>
      <c r="B21" s="5" t="n">
        <f aca="false">RANK(A21,A$4:A$50)</f>
        <v>18</v>
      </c>
      <c r="C21" s="0" t="s">
        <v>142</v>
      </c>
      <c r="D21" s="0" t="s">
        <v>10</v>
      </c>
      <c r="E21" s="6" t="n">
        <v>0.0471064814814815</v>
      </c>
      <c r="F21" s="7" t="n">
        <f aca="false">MAX(0,(1600/0.6)+((-1000)/(0.6*E$1))*E21)</f>
        <v>625.952667468913</v>
      </c>
      <c r="G21" s="6" t="n">
        <v>0.043587962962963</v>
      </c>
      <c r="H21" s="7" t="n">
        <f aca="false">MAX(0,(1600/0.6)+((-1000)/(0.6*G$1))*G21)</f>
        <v>372.563352826511</v>
      </c>
      <c r="I21" s="6" t="n">
        <v>0.0408912037037037</v>
      </c>
      <c r="J21" s="7" t="n">
        <f aca="false">MAX(0,(1600/0.6)+((-1000)/(0.6*I$1))*I21)</f>
        <v>540.146864090526</v>
      </c>
    </row>
    <row r="22" customFormat="false" ht="12.75" hidden="false" customHeight="false" outlineLevel="0" collapsed="false">
      <c r="A22" s="4" t="n">
        <f aca="false">LARGE(E22:J22,1)+LARGE(E22:J22,2)</f>
        <v>1064.5364036847</v>
      </c>
      <c r="B22" s="5" t="n">
        <f aca="false">RANK(A22,A$4:A$50)</f>
        <v>19</v>
      </c>
      <c r="C22" s="0" t="s">
        <v>143</v>
      </c>
      <c r="D22" s="0" t="s">
        <v>13</v>
      </c>
      <c r="E22" s="6" t="n">
        <v>0.0430092592592593</v>
      </c>
      <c r="F22" s="7" t="n">
        <f aca="false">MAX(0,(1600/0.6)+((-1000)/(0.6*E$1))*E22)</f>
        <v>803.449659045327</v>
      </c>
      <c r="G22" s="6" t="n">
        <v>0.0457060185185185</v>
      </c>
      <c r="H22" s="7" t="n">
        <f aca="false">MAX(0,(1600/0.6)+((-1000)/(0.6*G$1))*G22)</f>
        <v>261.086744639376</v>
      </c>
      <c r="I22" s="6"/>
      <c r="J22" s="7"/>
    </row>
    <row r="23" customFormat="false" ht="12.75" hidden="false" customHeight="false" outlineLevel="0" collapsed="false">
      <c r="A23" s="4" t="n">
        <f aca="false">LARGE(E23:J23,1)+LARGE(E23:J23,2)</f>
        <v>869.064369517544</v>
      </c>
      <c r="B23" s="5" t="n">
        <f aca="false">RANK(A23,A$4:A$50)</f>
        <v>20</v>
      </c>
      <c r="C23" s="0" t="s">
        <v>144</v>
      </c>
      <c r="D23" s="0" t="s">
        <v>39</v>
      </c>
      <c r="F23" s="7"/>
      <c r="G23" s="6" t="n">
        <v>0.0341550925925926</v>
      </c>
      <c r="H23" s="7" t="n">
        <f aca="false">MAX(0,(1600/0.6)+((-1000)/(0.6*G$1))*G23)</f>
        <v>869.030214424952</v>
      </c>
      <c r="I23" s="6"/>
      <c r="J23" s="7"/>
    </row>
    <row r="24" customFormat="false" ht="12.75" hidden="false" customHeight="false" outlineLevel="0" collapsed="false">
      <c r="A24" s="4" t="n">
        <f aca="false">LARGE(E24:J24,1)+LARGE(E24:J24,2)</f>
        <v>861.630547990515</v>
      </c>
      <c r="B24" s="5" t="n">
        <f aca="false">RANK(A24,A$4:A$50)</f>
        <v>21</v>
      </c>
      <c r="C24" s="0" t="s">
        <v>145</v>
      </c>
      <c r="D24" s="0" t="s">
        <v>10</v>
      </c>
      <c r="E24" s="6" t="n">
        <v>0.0517708333333333</v>
      </c>
      <c r="F24" s="7" t="n">
        <f aca="false">MAX(0,(1600/0.6)+((-1000)/(0.6*E$1))*E24)</f>
        <v>423.886883273165</v>
      </c>
      <c r="G24" s="6" t="n">
        <v>0.042349537037037</v>
      </c>
      <c r="H24" s="7" t="n">
        <f aca="false">MAX(0,(1600/0.6)+((-1000)/(0.6*G$1))*G24)</f>
        <v>437.74366471735</v>
      </c>
      <c r="I24" s="6"/>
      <c r="J24" s="7"/>
    </row>
    <row r="25" customFormat="false" ht="12.75" hidden="false" customHeight="false" outlineLevel="0" collapsed="false">
      <c r="A25" s="4" t="n">
        <f aca="false">LARGE(E25:J25,1)+LARGE(E25:J25,2)</f>
        <v>817.057355982404</v>
      </c>
      <c r="B25" s="5" t="n">
        <f aca="false">RANK(A25,A$4:A$50)</f>
        <v>22</v>
      </c>
      <c r="C25" s="0" t="s">
        <v>146</v>
      </c>
      <c r="D25" s="0" t="s">
        <v>6</v>
      </c>
      <c r="I25" s="6" t="n">
        <v>0.0355671296296296</v>
      </c>
      <c r="J25" s="7" t="n">
        <f aca="false">MAX(0,(1600/0.6)+((-1000)/(0.6*I$1))*I25)</f>
        <v>817.021788852775</v>
      </c>
    </row>
    <row r="26" customFormat="false" ht="12.75" hidden="false" customHeight="false" outlineLevel="0" collapsed="false">
      <c r="A26" s="4" t="n">
        <f aca="false">LARGE(E26:J26,1)+LARGE(E26:J26,2)</f>
        <v>780.208617124852</v>
      </c>
      <c r="B26" s="5" t="n">
        <f aca="false">RANK(A26,A$4:A$50)</f>
        <v>23</v>
      </c>
      <c r="C26" s="0" t="s">
        <v>147</v>
      </c>
      <c r="D26" s="0" t="s">
        <v>39</v>
      </c>
      <c r="E26" s="6" t="n">
        <v>0.067650462962963</v>
      </c>
      <c r="F26" s="7" t="n">
        <f aca="false">MAX(0,(1600/0.6)+((-1000)/(0.6*E$1))*E26)</f>
        <v>0</v>
      </c>
      <c r="G26" s="6" t="n">
        <v>0.0485185185185185</v>
      </c>
      <c r="H26" s="7" t="n">
        <f aca="false">MAX(0,(1600/0.6)+((-1000)/(0.6*G$1))*G26)</f>
        <v>113.060428849903</v>
      </c>
      <c r="I26" s="6" t="n">
        <v>0.0384490740740741</v>
      </c>
      <c r="J26" s="7" t="n">
        <f aca="false">MAX(0,(1600/0.6)+((-1000)/(0.6*I$1))*I26)</f>
        <v>667.148188274949</v>
      </c>
    </row>
    <row r="27" customFormat="false" ht="12.75" hidden="false" customHeight="false" outlineLevel="0" collapsed="false">
      <c r="A27" s="4" t="n">
        <f aca="false">LARGE(E27:J27,1)+LARGE(E27:J27,2)</f>
        <v>726.102114260009</v>
      </c>
      <c r="B27" s="5" t="n">
        <f aca="false">RANK(A27,A$4:A$50)</f>
        <v>24</v>
      </c>
      <c r="C27" s="0" t="s">
        <v>148</v>
      </c>
      <c r="D27" s="0" t="s">
        <v>10</v>
      </c>
      <c r="E27" s="6" t="n">
        <v>0.0631018518518519</v>
      </c>
      <c r="F27" s="7" t="n">
        <f aca="false">MAX(0,(1600/0.6)+((-1000)/(0.6*E$1))*E27)</f>
        <v>0</v>
      </c>
      <c r="G27" s="6" t="n">
        <v>0.049375</v>
      </c>
      <c r="H27" s="7" t="n">
        <f aca="false">MAX(0,(1600/0.6)+((-1000)/(0.6*G$1))*G27)</f>
        <v>67.9824561403511</v>
      </c>
      <c r="I27" s="6" t="n">
        <v>0.0386226851851852</v>
      </c>
      <c r="J27" s="7" t="n">
        <f aca="false">MAX(0,(1600/0.6)+((-1000)/(0.6*I$1))*I27)</f>
        <v>658.119658119658</v>
      </c>
    </row>
    <row r="28" customFormat="false" ht="12.75" hidden="false" customHeight="false" outlineLevel="0" collapsed="false">
      <c r="A28" s="4" t="n">
        <f aca="false">LARGE(E28:J28,1)+LARGE(E28:J28,2)</f>
        <v>686.447131309939</v>
      </c>
      <c r="B28" s="5" t="n">
        <f aca="false">RANK(A28,A$4:A$50)</f>
        <v>25</v>
      </c>
      <c r="C28" s="0" t="s">
        <v>149</v>
      </c>
      <c r="D28" s="0" t="s">
        <v>10</v>
      </c>
      <c r="I28" s="6" t="n">
        <v>0.0380787037037037</v>
      </c>
      <c r="J28" s="7" t="n">
        <f aca="false">MAX(0,(1600/0.6)+((-1000)/(0.6*I$1))*I28)</f>
        <v>686.409052606236</v>
      </c>
    </row>
    <row r="29" customFormat="false" ht="12.75" hidden="false" customHeight="false" outlineLevel="0" collapsed="false">
      <c r="A29" s="4" t="n">
        <f aca="false">LARGE(E29:J29,1)+LARGE(E29:J29,2)</f>
        <v>632.263478909143</v>
      </c>
      <c r="B29" s="5" t="n">
        <f aca="false">RANK(A29,A$4:A$50)</f>
        <v>26</v>
      </c>
      <c r="C29" s="0" t="s">
        <v>150</v>
      </c>
      <c r="D29" s="0" t="s">
        <v>10</v>
      </c>
      <c r="G29" s="6" t="n">
        <v>0.0492824074074074</v>
      </c>
      <c r="H29" s="7" t="n">
        <f aca="false">MAX(0,(1600/0.6)+((-1000)/(0.6*G$1))*G29)</f>
        <v>72.8557504873297</v>
      </c>
      <c r="I29" s="6" t="n">
        <v>0.0405208333333333</v>
      </c>
      <c r="J29" s="7" t="n">
        <f aca="false">MAX(0,(1600/0.6)+((-1000)/(0.6*I$1))*I29)</f>
        <v>559.407728421813</v>
      </c>
    </row>
    <row r="30" customFormat="false" ht="12.75" hidden="false" customHeight="false" outlineLevel="0" collapsed="false">
      <c r="A30" s="4" t="n">
        <f aca="false">LARGE(E30:J30,1)+LARGE(E30:J30,2)</f>
        <v>546.818472689488</v>
      </c>
      <c r="B30" s="5" t="n">
        <f aca="false">RANK(A30,A$4:A$50)</f>
        <v>27</v>
      </c>
      <c r="C30" s="0" t="s">
        <v>151</v>
      </c>
      <c r="D30" s="0" t="s">
        <v>22</v>
      </c>
      <c r="G30" s="6" t="n">
        <v>0.0444444444444444</v>
      </c>
      <c r="H30" s="7" t="n">
        <f aca="false">MAX(0,(1600/0.6)+((-1000)/(0.6*G$1))*G30)</f>
        <v>327.485380116959</v>
      </c>
      <c r="I30" s="6" t="n">
        <v>0.0470601851851852</v>
      </c>
      <c r="J30" s="7" t="n">
        <f aca="false">MAX(0,(1600/0.6)+((-1000)/(0.6*I$1))*I30)</f>
        <v>219.333092572529</v>
      </c>
    </row>
    <row r="31" customFormat="false" ht="12.75" hidden="false" customHeight="false" outlineLevel="0" collapsed="false">
      <c r="A31" s="4" t="n">
        <f aca="false">LARGE(E31:J31,1)+LARGE(E31:J31,2)</f>
        <v>511.493190789474</v>
      </c>
      <c r="B31" s="5" t="n">
        <f aca="false">RANK(A31,A$4:A$50)</f>
        <v>28</v>
      </c>
      <c r="C31" s="0" t="s">
        <v>152</v>
      </c>
      <c r="D31" s="0" t="s">
        <v>13</v>
      </c>
      <c r="F31" s="7"/>
      <c r="G31" s="6" t="n">
        <v>0.0409490740740741</v>
      </c>
      <c r="H31" s="7" t="n">
        <f aca="false">MAX(0,(1600/0.6)+((-1000)/(0.6*G$1))*G31)</f>
        <v>511.4522417154</v>
      </c>
      <c r="I31" s="6"/>
      <c r="J31" s="7"/>
    </row>
    <row r="32" customFormat="false" ht="12.75" hidden="false" customHeight="false" outlineLevel="0" collapsed="false">
      <c r="A32" s="4" t="n">
        <f aca="false">LARGE(E32:J32,1)+LARGE(E32:J32,2)</f>
        <v>405.298902426405</v>
      </c>
      <c r="B32" s="5" t="n">
        <f aca="false">RANK(A32,A$4:A$50)</f>
        <v>29</v>
      </c>
      <c r="C32" s="0" t="s">
        <v>153</v>
      </c>
      <c r="D32" s="0" t="s">
        <v>15</v>
      </c>
      <c r="E32" s="6" t="n">
        <v>0.0696759259259259</v>
      </c>
      <c r="F32" s="7" t="n">
        <f aca="false">MAX(0,(1600/0.6)+((-1000)/(0.6*E$1))*E32)</f>
        <v>0</v>
      </c>
      <c r="G32" s="6" t="n">
        <v>0.0445601851851852</v>
      </c>
      <c r="H32" s="7" t="n">
        <f aca="false">MAX(0,(1600/0.6)+((-1000)/(0.6*G$1))*G32)</f>
        <v>321.393762183237</v>
      </c>
      <c r="I32" s="6" t="n">
        <v>0.0496643518518519</v>
      </c>
      <c r="J32" s="7" t="n">
        <f aca="false">MAX(0,(1600/0.6)+((-1000)/(0.6*I$1))*I32)</f>
        <v>83.9051402431683</v>
      </c>
    </row>
    <row r="33" customFormat="false" ht="12.75" hidden="false" customHeight="false" outlineLevel="0" collapsed="false">
      <c r="A33" s="4" t="n">
        <f aca="false">LARGE(E33:J33,1)+LARGE(E33:J33,2)</f>
        <v>382.353344298246</v>
      </c>
      <c r="B33" s="5" t="n">
        <f aca="false">RANK(A33,A$4:A$50)</f>
        <v>30</v>
      </c>
      <c r="C33" s="0" t="s">
        <v>154</v>
      </c>
      <c r="D33" s="0" t="s">
        <v>13</v>
      </c>
      <c r="G33" s="6" t="n">
        <v>0.0434027777777778</v>
      </c>
      <c r="H33" s="7" t="n">
        <f aca="false">MAX(0,(1600/0.6)+((-1000)/(0.6*G$1))*G33)</f>
        <v>382.309941520468</v>
      </c>
      <c r="I33" s="6"/>
      <c r="J33" s="7"/>
    </row>
    <row r="34" customFormat="false" ht="12.75" hidden="false" customHeight="false" outlineLevel="0" collapsed="false">
      <c r="A34" s="4" t="n">
        <f aca="false">LARGE(E34:J34,1)+LARGE(E34:J34,2)</f>
        <v>343.953075930467</v>
      </c>
      <c r="B34" s="5" t="n">
        <f aca="false">RANK(A34,A$4:A$50)</f>
        <v>31</v>
      </c>
      <c r="C34" s="0" t="s">
        <v>155</v>
      </c>
      <c r="D34" s="0" t="s">
        <v>39</v>
      </c>
      <c r="G34" s="6" t="n">
        <v>0.0483217592592593</v>
      </c>
      <c r="H34" s="7" t="n">
        <f aca="false">MAX(0,(1600/0.6)+((-1000)/(0.6*G$1))*G34)</f>
        <v>123.416179337232</v>
      </c>
      <c r="I34" s="6" t="n">
        <v>0.047037037037037</v>
      </c>
      <c r="J34" s="7" t="n">
        <f aca="false">MAX(0,(1600/0.6)+((-1000)/(0.6*I$1))*I34)</f>
        <v>220.536896593235</v>
      </c>
    </row>
    <row r="35" customFormat="false" ht="12.75" hidden="false" customHeight="false" outlineLevel="0" collapsed="false">
      <c r="A35" s="4" t="n">
        <f aca="false">LARGE(E35:J35,1)+LARGE(E35:J35,2)</f>
        <v>267.223952850877</v>
      </c>
      <c r="B35" s="5" t="n">
        <f aca="false">RANK(A35,A$4:A$50)</f>
        <v>32</v>
      </c>
      <c r="C35" s="0" t="s">
        <v>156</v>
      </c>
      <c r="D35" s="0" t="s">
        <v>15</v>
      </c>
      <c r="G35" s="6" t="n">
        <v>0.0455902777777778</v>
      </c>
      <c r="H35" s="7" t="n">
        <f aca="false">MAX(0,(1600/0.6)+((-1000)/(0.6*G$1))*G35)</f>
        <v>267.1783625731</v>
      </c>
      <c r="I35" s="6"/>
      <c r="J35" s="7"/>
    </row>
    <row r="36" customFormat="false" ht="12.75" hidden="false" customHeight="false" outlineLevel="0" collapsed="false">
      <c r="A36" s="4" t="n">
        <f aca="false">LARGE(E36:J36,1)+LARGE(E36:J36,2)</f>
        <v>186.278676920377</v>
      </c>
      <c r="B36" s="5" t="n">
        <f aca="false">RANK(A36,A$4:A$50)</f>
        <v>33</v>
      </c>
      <c r="C36" s="0" t="s">
        <v>157</v>
      </c>
      <c r="D36" s="0" t="s">
        <v>15</v>
      </c>
      <c r="E36" s="6" t="n">
        <v>0.0572569444444444</v>
      </c>
      <c r="F36" s="7" t="n">
        <f aca="false">MAX(0,(1600/0.6)+((-1000)/(0.6*E$1))*E36)</f>
        <v>186.221419975933</v>
      </c>
      <c r="G36" s="6" t="n">
        <v>0.0528935185185185</v>
      </c>
      <c r="H36" s="7" t="n">
        <f aca="false">MAX(0,(1600/0.6)+((-1000)/(0.6*G$1))*G36)</f>
        <v>0</v>
      </c>
      <c r="I36" s="6"/>
      <c r="J36" s="7"/>
    </row>
    <row r="37" customFormat="false" ht="12.75" hidden="false" customHeight="false" outlineLevel="0" collapsed="false">
      <c r="A37" s="4" t="n">
        <f aca="false">LARGE(E37:J37,1)+LARGE(E37:J37,2)</f>
        <v>183.872702665423</v>
      </c>
      <c r="B37" s="5" t="n">
        <f aca="false">RANK(A37,A$4:A$50)</f>
        <v>34</v>
      </c>
      <c r="C37" s="0" t="s">
        <v>158</v>
      </c>
      <c r="D37" s="0" t="s">
        <v>72</v>
      </c>
      <c r="G37" s="6" t="n">
        <v>0.0518287037037037</v>
      </c>
      <c r="H37" s="7" t="n">
        <f aca="false">MAX(0,(1600/0.6)+((-1000)/(0.6*G$1))*G37)</f>
        <v>0</v>
      </c>
      <c r="I37" s="6" t="n">
        <v>0.0477430555555556</v>
      </c>
      <c r="J37" s="7" t="n">
        <f aca="false">MAX(0,(1600/0.6)+((-1000)/(0.6*I$1))*I37)</f>
        <v>183.820873961719</v>
      </c>
    </row>
    <row r="38" customFormat="false" ht="12.75" hidden="false" customHeight="false" outlineLevel="0" collapsed="false">
      <c r="A38" s="4" t="n">
        <f aca="false">LARGE(E38:J38,1)+LARGE(E38:J38,2)</f>
        <v>113.108947368422</v>
      </c>
      <c r="B38" s="5" t="n">
        <f aca="false">RANK(A38,A$4:A$50)</f>
        <v>35</v>
      </c>
      <c r="C38" s="0" t="s">
        <v>159</v>
      </c>
      <c r="D38" s="0" t="s">
        <v>13</v>
      </c>
      <c r="G38" s="6" t="n">
        <v>0.0485185185185185</v>
      </c>
      <c r="H38" s="7" t="n">
        <f aca="false">MAX(0,(1600/0.6)+((-1000)/(0.6*G$1))*G38)</f>
        <v>113.060428849903</v>
      </c>
      <c r="I38" s="6"/>
      <c r="J38" s="7"/>
    </row>
    <row r="39" customFormat="false" ht="12.75" hidden="false" customHeight="false" outlineLevel="0" collapsed="false">
      <c r="A39" s="4" t="n">
        <f aca="false">LARGE(E39:J39,1)+LARGE(E39:J39,2)</f>
        <v>11.2927443508492</v>
      </c>
      <c r="B39" s="5" t="n">
        <f aca="false">RANK(A39,A$4:A$50)</f>
        <v>36</v>
      </c>
      <c r="C39" s="0" t="s">
        <v>160</v>
      </c>
      <c r="D39" s="0" t="s">
        <v>30</v>
      </c>
      <c r="E39" s="6" t="n">
        <v>0.0612962962962963</v>
      </c>
      <c r="F39" s="7" t="n">
        <f aca="false">MAX(0,(1600/0.6)+((-1000)/(0.6*E$1))*E39)</f>
        <v>11.2314480545529</v>
      </c>
      <c r="H39" s="7"/>
      <c r="J39" s="7"/>
    </row>
    <row r="40" customFormat="false" ht="12.75" hidden="false" customHeight="false" outlineLevel="0" collapsed="false">
      <c r="A40" s="4" t="n">
        <f aca="false">LARGE(E40:J40,1)+LARGE(E40:J40,2)</f>
        <v>3.27046663992522</v>
      </c>
      <c r="B40" s="5" t="n">
        <f aca="false">RANK(A40,A$4:A$50)</f>
        <v>37</v>
      </c>
      <c r="C40" s="0" t="s">
        <v>161</v>
      </c>
      <c r="D40" s="0" t="s">
        <v>10</v>
      </c>
      <c r="E40" s="6" t="n">
        <v>0.0614814814814815</v>
      </c>
      <c r="F40" s="7" t="n">
        <f aca="false">MAX(0,(1600/0.6)+((-1000)/(0.6*E$1))*E40)</f>
        <v>3.20898515844374</v>
      </c>
      <c r="G40" s="6" t="n">
        <v>0.0544328703703704</v>
      </c>
      <c r="H40" s="7" t="n">
        <f aca="false">MAX(0,(1600/0.6)+((-1000)/(0.6*G$1))*G40)</f>
        <v>0</v>
      </c>
      <c r="I40" s="6" t="n">
        <v>0.052650462962963</v>
      </c>
      <c r="J40" s="7" t="n">
        <f aca="false">MAX(0,(1600/0.6)+((-1000)/(0.6*I$1))*I40)</f>
        <v>0</v>
      </c>
    </row>
    <row r="41" customFormat="false" ht="12.75" hidden="false" customHeight="false" outlineLevel="0" collapsed="false">
      <c r="A41" s="4" t="n">
        <f aca="false">LARGE(E41:J41,1)+LARGE(E41:J41,2)</f>
        <v>0.165393518518519</v>
      </c>
      <c r="B41" s="5" t="n">
        <f aca="false">RANK(A41,A$4:A$50)</f>
        <v>38</v>
      </c>
      <c r="C41" s="0" t="s">
        <v>162</v>
      </c>
      <c r="D41" s="0" t="s">
        <v>10</v>
      </c>
      <c r="E41" s="6" t="n">
        <v>0.102291666666667</v>
      </c>
      <c r="F41" s="7" t="n">
        <f aca="false">MAX(0,(1600/0.6)+((-1000)/(0.6*E$1))*E41)</f>
        <v>0</v>
      </c>
      <c r="G41" s="6" t="n">
        <v>0.0631018518518519</v>
      </c>
      <c r="H41" s="7" t="n">
        <f aca="false">MAX(0,(1600/0.6)+((-1000)/(0.6*G$1))*G41)</f>
        <v>0</v>
      </c>
      <c r="I41" s="6"/>
      <c r="J41" s="7"/>
    </row>
    <row r="42" customFormat="false" ht="12.75" hidden="false" customHeight="false" outlineLevel="0" collapsed="false">
      <c r="A42" s="4" t="n">
        <f aca="false">LARGE(E42:J42,1)+LARGE(E42:J42,2)</f>
        <v>0.0766550925925926</v>
      </c>
      <c r="B42" s="5" t="n">
        <v>38</v>
      </c>
      <c r="C42" s="0" t="s">
        <v>163</v>
      </c>
      <c r="D42" s="0" t="s">
        <v>72</v>
      </c>
      <c r="E42" s="6" t="n">
        <v>0.0766550925925926</v>
      </c>
      <c r="F42" s="7" t="n">
        <f aca="false">MAX(0,(1600/0.6)+((-1000)/(0.6*E$1))*E42)</f>
        <v>0</v>
      </c>
      <c r="H42" s="7"/>
      <c r="J42" s="7"/>
    </row>
    <row r="43" customFormat="false" ht="12.75" hidden="false" customHeight="false" outlineLevel="0" collapsed="false">
      <c r="A43" s="4" t="n">
        <f aca="false">LARGE(E43:J43,1)+LARGE(E43:J43,2)</f>
        <v>0.0758101851851852</v>
      </c>
      <c r="B43" s="5" t="n">
        <v>38</v>
      </c>
      <c r="C43" s="0" t="s">
        <v>164</v>
      </c>
      <c r="D43" s="0" t="s">
        <v>6</v>
      </c>
      <c r="G43" s="6" t="n">
        <v>0.0758101851851852</v>
      </c>
      <c r="H43" s="7" t="n">
        <f aca="false">MAX(0,(1600/0.6)+((-1000)/(0.6*G$1))*G43)</f>
        <v>0</v>
      </c>
      <c r="I43" s="6"/>
      <c r="J43" s="7"/>
    </row>
    <row r="44" customFormat="false" ht="12.75" hidden="false" customHeight="false" outlineLevel="0" collapsed="false">
      <c r="A44" s="4" t="n">
        <f aca="false">LARGE(E44:J44,1)+LARGE(E44:J44,2)</f>
        <v>0.072337962962963</v>
      </c>
      <c r="B44" s="5" t="n">
        <v>38</v>
      </c>
      <c r="C44" s="0" t="s">
        <v>165</v>
      </c>
      <c r="D44" s="0" t="s">
        <v>30</v>
      </c>
      <c r="G44" s="6" t="n">
        <v>0.072337962962963</v>
      </c>
      <c r="H44" s="7" t="n">
        <f aca="false">MAX(0,(1600/0.6)+((-1000)/(0.6*G$1))*G44)</f>
        <v>0</v>
      </c>
      <c r="I44" s="6"/>
      <c r="J44" s="7"/>
    </row>
    <row r="45" customFormat="false" ht="12.75" hidden="false" customHeight="false" outlineLevel="0" collapsed="false">
      <c r="A45" s="4" t="n">
        <f aca="false">LARGE(E45:J45,1)+LARGE(E45:J45,2)</f>
        <v>0.0671875</v>
      </c>
      <c r="B45" s="5" t="n">
        <v>38</v>
      </c>
      <c r="C45" s="0" t="s">
        <v>166</v>
      </c>
      <c r="D45" s="0" t="s">
        <v>22</v>
      </c>
      <c r="E45" s="6" t="n">
        <v>0.0671875</v>
      </c>
      <c r="F45" s="7" t="n">
        <f aca="false">MAX(0,(1600/0.6)+((-1000)/(0.6*E$1))*E45)</f>
        <v>0</v>
      </c>
      <c r="H45" s="7"/>
      <c r="J45" s="7"/>
    </row>
    <row r="46" customFormat="false" ht="12.75" hidden="false" customHeight="false" outlineLevel="0" collapsed="false">
      <c r="A46" s="4" t="n">
        <f aca="false">LARGE(E46:J46,1)+LARGE(E46:J46,2)</f>
        <v>0.0646180555555556</v>
      </c>
      <c r="B46" s="5" t="n">
        <v>38</v>
      </c>
      <c r="C46" s="0" t="s">
        <v>167</v>
      </c>
      <c r="D46" s="0" t="s">
        <v>22</v>
      </c>
      <c r="G46" s="6" t="n">
        <v>0.0646180555555556</v>
      </c>
      <c r="H46" s="7" t="n">
        <f aca="false">MAX(0,(1600/0.6)+((-1000)/(0.6*G$1))*G46)</f>
        <v>0</v>
      </c>
      <c r="I46" s="6"/>
      <c r="J46" s="7"/>
    </row>
    <row r="47" customFormat="false" ht="12.75" hidden="false" customHeight="false" outlineLevel="0" collapsed="false">
      <c r="A47" s="4" t="n">
        <f aca="false">LARGE(E47:J47,1)+LARGE(E47:J47,2)</f>
        <v>0.0600462962962963</v>
      </c>
      <c r="B47" s="5" t="n">
        <v>38</v>
      </c>
      <c r="C47" s="0" t="s">
        <v>168</v>
      </c>
      <c r="D47" s="0" t="s">
        <v>39</v>
      </c>
      <c r="G47" s="6" t="n">
        <v>0.0600462962962963</v>
      </c>
      <c r="H47" s="7" t="n">
        <f aca="false">MAX(0,(1600/0.6)+((-1000)/(0.6*G$1))*G47)</f>
        <v>0</v>
      </c>
      <c r="I47" s="6"/>
      <c r="J47" s="7"/>
    </row>
    <row r="48" customFormat="false" ht="12.75" hidden="false" customHeight="false" outlineLevel="0" collapsed="false">
      <c r="A48" s="4" t="n">
        <f aca="false">LARGE(E48:J48,1)+LARGE(E48:J48,2)</f>
        <v>0.0584606481481481</v>
      </c>
      <c r="B48" s="5" t="n">
        <v>38</v>
      </c>
      <c r="C48" s="0" t="s">
        <v>169</v>
      </c>
      <c r="D48" s="0" t="s">
        <v>22</v>
      </c>
      <c r="G48" s="6" t="n">
        <v>0.0584606481481481</v>
      </c>
      <c r="H48" s="7" t="n">
        <f aca="false">MAX(0,(1600/0.6)+((-1000)/(0.6*G$1))*G48)</f>
        <v>0</v>
      </c>
      <c r="I48" s="6"/>
      <c r="J48" s="7"/>
    </row>
    <row r="49" customFormat="false" ht="12.75" hidden="false" customHeight="false" outlineLevel="0" collapsed="false">
      <c r="A49" s="4" t="n">
        <f aca="false">LARGE(E49:J49,1)+LARGE(E49:J49,2)</f>
        <v>0.0577777777777778</v>
      </c>
      <c r="B49" s="5" t="n">
        <v>38</v>
      </c>
      <c r="C49" s="0" t="s">
        <v>170</v>
      </c>
      <c r="D49" s="0" t="s">
        <v>39</v>
      </c>
      <c r="G49" s="6" t="n">
        <v>0.0577777777777778</v>
      </c>
      <c r="H49" s="7" t="n">
        <f aca="false">MAX(0,(1600/0.6)+((-1000)/(0.6*G$1))*G49)</f>
        <v>0</v>
      </c>
      <c r="I49" s="6"/>
      <c r="J49" s="7"/>
    </row>
    <row r="50" customFormat="false" ht="12.75" hidden="false" customHeight="false" outlineLevel="0" collapsed="false">
      <c r="A50" s="4" t="n">
        <f aca="false">LARGE(E50:J50,1)+LARGE(E50:J50,2)</f>
        <v>0.0530439814814815</v>
      </c>
      <c r="B50" s="5" t="n">
        <v>38</v>
      </c>
      <c r="C50" s="0" t="s">
        <v>171</v>
      </c>
      <c r="D50" s="0" t="s">
        <v>81</v>
      </c>
      <c r="I50" s="6" t="n">
        <v>0.0530439814814815</v>
      </c>
      <c r="J50" s="7" t="n">
        <f aca="false">MAX(0,(1600/0.6)+((-1000)/(0.6*I$1))*I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9:02:02Z</dcterms:created>
  <dc:creator>Henning Spjelkavik</dc:creator>
  <dc:description/>
  <dc:language>en-US</dc:language>
  <cp:lastModifiedBy>ik02-reha</cp:lastModifiedBy>
  <dcterms:modified xsi:type="dcterms:W3CDTF">2009-05-25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