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-14" sheetId="1" state="visible" r:id="rId2"/>
    <sheet name="h13-14" sheetId="2" state="visible" r:id="rId3"/>
    <sheet name="d15-16" sheetId="3" state="visible" r:id="rId4"/>
    <sheet name="h15-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8">
  <si>
    <t xml:space="preserve">D13-14</t>
  </si>
  <si>
    <t xml:space="preserve">Unionsmatchen 2010 - uttaksløp</t>
  </si>
  <si>
    <t xml:space="preserve">Kolbotn</t>
  </si>
  <si>
    <t xml:space="preserve">Nydalen</t>
  </si>
  <si>
    <t xml:space="preserve">Oppsal</t>
  </si>
  <si>
    <t xml:space="preserve">Ahlsand,Anine</t>
  </si>
  <si>
    <t xml:space="preserve">Nydalens SK</t>
  </si>
  <si>
    <t xml:space="preserve">Hjermstad,Ragnhild</t>
  </si>
  <si>
    <t xml:space="preserve">Fossum IF</t>
  </si>
  <si>
    <t xml:space="preserve">Blomseth,Natalie Kristina</t>
  </si>
  <si>
    <t xml:space="preserve">Lillomarka OL</t>
  </si>
  <si>
    <t xml:space="preserve">Tandrevold,Ingrid Landmark</t>
  </si>
  <si>
    <t xml:space="preserve">Sønsterudbråten,Karoline</t>
  </si>
  <si>
    <t xml:space="preserve">Raumar OL</t>
  </si>
  <si>
    <t xml:space="preserve">Bakke,Sara Angell</t>
  </si>
  <si>
    <t xml:space="preserve">Blindheim,Kristin</t>
  </si>
  <si>
    <t xml:space="preserve">Gravir,Selma Øfsthus</t>
  </si>
  <si>
    <t xml:space="preserve">Asker SK</t>
  </si>
  <si>
    <t xml:space="preserve">Høiland,Christine Williksen</t>
  </si>
  <si>
    <t xml:space="preserve">Grandal,Siri </t>
  </si>
  <si>
    <t xml:space="preserve">Tyrving, IL</t>
  </si>
  <si>
    <t xml:space="preserve">Brekke,Kristin</t>
  </si>
  <si>
    <t xml:space="preserve">Bakken,Stine Madslien</t>
  </si>
  <si>
    <t xml:space="preserve">Fiskum, Astrid</t>
  </si>
  <si>
    <t xml:space="preserve">Haltia,Ida Feiring</t>
  </si>
  <si>
    <t xml:space="preserve">Bråten, Tiril Ruud</t>
  </si>
  <si>
    <t xml:space="preserve">Nersten,Marit</t>
  </si>
  <si>
    <t xml:space="preserve">Løvald, Kaja Bråten</t>
  </si>
  <si>
    <t xml:space="preserve">Bjergaard,Karen</t>
  </si>
  <si>
    <t xml:space="preserve">Helland-Hansen,Kristin</t>
  </si>
  <si>
    <t xml:space="preserve">Ødegaard,Thea-Elise Kjempengren</t>
  </si>
  <si>
    <t xml:space="preserve">Nesheim Flatebakken,Synne </t>
  </si>
  <si>
    <t xml:space="preserve">Buøen,Ida Gotaas</t>
  </si>
  <si>
    <t xml:space="preserve">Moe,Karianne </t>
  </si>
  <si>
    <t xml:space="preserve">Rye, Elin Fossum</t>
  </si>
  <si>
    <t xml:space="preserve">Lægran,Johanne </t>
  </si>
  <si>
    <t xml:space="preserve">Heir,Kjersti</t>
  </si>
  <si>
    <t xml:space="preserve">Holmsen, Anja Solheim</t>
  </si>
  <si>
    <t xml:space="preserve">Gjeruldsen,Emilie</t>
  </si>
  <si>
    <t xml:space="preserve">Paulsen,Oda Eithun</t>
  </si>
  <si>
    <t xml:space="preserve">Nittedal OL</t>
  </si>
  <si>
    <t xml:space="preserve">Solstad,Hanna Eide</t>
  </si>
  <si>
    <t xml:space="preserve">Oda,Lægran</t>
  </si>
  <si>
    <t xml:space="preserve">Hoff,Ingrid Kristine</t>
  </si>
  <si>
    <t xml:space="preserve">Hagen,Emilie Johanne </t>
  </si>
  <si>
    <t xml:space="preserve">Norderud,Nanna</t>
  </si>
  <si>
    <t xml:space="preserve">Nørstebøen,Siri Linn</t>
  </si>
  <si>
    <t xml:space="preserve">H13-14</t>
  </si>
  <si>
    <t xml:space="preserve">Mølnvik, Elias</t>
  </si>
  <si>
    <t xml:space="preserve">Lillevold,Olai Stensland</t>
  </si>
  <si>
    <t xml:space="preserve">Ås-UMB Orientering</t>
  </si>
  <si>
    <t xml:space="preserve">Aaslund,Bjørn André</t>
  </si>
  <si>
    <t xml:space="preserve">Fet OL</t>
  </si>
  <si>
    <t xml:space="preserve">Størmer, Oskar</t>
  </si>
  <si>
    <t xml:space="preserve">Vollset,Tarjei</t>
  </si>
  <si>
    <t xml:space="preserve">Heming/Njård OL</t>
  </si>
  <si>
    <t xml:space="preserve">Kvisle,Erland</t>
  </si>
  <si>
    <t xml:space="preserve">Kollerud,Steinar</t>
  </si>
  <si>
    <t xml:space="preserve">Arnesen,Ulrik Astrup</t>
  </si>
  <si>
    <t xml:space="preserve">Madslien,Aksel</t>
  </si>
  <si>
    <t xml:space="preserve">Wiklund, Elias</t>
  </si>
  <si>
    <t xml:space="preserve">Tandberg,Vebjørn</t>
  </si>
  <si>
    <t xml:space="preserve">Eijsink,Henrik</t>
  </si>
  <si>
    <t xml:space="preserve">Melsom,Sigurd Marius</t>
  </si>
  <si>
    <t xml:space="preserve">Aamodt Resell,Anders</t>
  </si>
  <si>
    <t xml:space="preserve">Hiller,Filip</t>
  </si>
  <si>
    <t xml:space="preserve">Kolbotn &amp; Skimt OL</t>
  </si>
  <si>
    <t xml:space="preserve">Wigaard,Endre</t>
  </si>
  <si>
    <t xml:space="preserve">Oppsal IF Orientering</t>
  </si>
  <si>
    <t xml:space="preserve">Nygaard,Anders Stiansen</t>
  </si>
  <si>
    <t xml:space="preserve">Wølneberg,Magnus </t>
  </si>
  <si>
    <t xml:space="preserve">Fagerhaug,Petter</t>
  </si>
  <si>
    <t xml:space="preserve">Moe, Herman</t>
  </si>
  <si>
    <t xml:space="preserve">Brende,Ola</t>
  </si>
  <si>
    <t xml:space="preserve">Wigaard,Are</t>
  </si>
  <si>
    <t xml:space="preserve">Weidemann,Jørgen</t>
  </si>
  <si>
    <t xml:space="preserve">Morken,Ask Norheim</t>
  </si>
  <si>
    <t xml:space="preserve">Rogne,Lars Gustav</t>
  </si>
  <si>
    <t xml:space="preserve">Ryttervold,Ivar Andre</t>
  </si>
  <si>
    <t xml:space="preserve">Swensen,Eilif Tandberg </t>
  </si>
  <si>
    <t xml:space="preserve">Hiller,Victor </t>
  </si>
  <si>
    <t xml:space="preserve">Kamsvåg,Skjalg Hundseid</t>
  </si>
  <si>
    <t xml:space="preserve">Hoel,Amund </t>
  </si>
  <si>
    <t xml:space="preserve">Granerud, Halvor Egner</t>
  </si>
  <si>
    <t xml:space="preserve">Kløgetvedt,Vebjørn</t>
  </si>
  <si>
    <t xml:space="preserve">Chambenoit,Jonathan</t>
  </si>
  <si>
    <t xml:space="preserve">Jakobsen, Oskar</t>
  </si>
  <si>
    <t xml:space="preserve">Bækkelagets SK</t>
  </si>
  <si>
    <t xml:space="preserve">Carlsson,Knut Magnus </t>
  </si>
  <si>
    <t xml:space="preserve">Karpenka,Dzimitry</t>
  </si>
  <si>
    <t xml:space="preserve">Winsvold,Odin</t>
  </si>
  <si>
    <t xml:space="preserve">Gjemdal, Kristian</t>
  </si>
  <si>
    <t xml:space="preserve">Haugland,Mathias Ramm</t>
  </si>
  <si>
    <t xml:space="preserve">Jahren Nilsen,Harald</t>
  </si>
  <si>
    <t xml:space="preserve">D15-16</t>
  </si>
  <si>
    <t xml:space="preserve">Unionsmatchen 2010 - uttak</t>
  </si>
  <si>
    <t xml:space="preserve">Benjaminsen,Andrine</t>
  </si>
  <si>
    <t xml:space="preserve">Strand,Beate</t>
  </si>
  <si>
    <t xml:space="preserve">Måren OK</t>
  </si>
  <si>
    <t xml:space="preserve">Gulbrandsen,Ingrid</t>
  </si>
  <si>
    <t xml:space="preserve">Blindheim,Solveig</t>
  </si>
  <si>
    <t xml:space="preserve">Bredesen,Marianne Opsahl</t>
  </si>
  <si>
    <t xml:space="preserve">Åstebøl,Hedvig</t>
  </si>
  <si>
    <t xml:space="preserve">Krüger,Solveig Hegstad</t>
  </si>
  <si>
    <t xml:space="preserve">Kollerud,Siri</t>
  </si>
  <si>
    <t xml:space="preserve">Nordhagen,Kaja W</t>
  </si>
  <si>
    <t xml:space="preserve">Høydal,Gunvor Hov</t>
  </si>
  <si>
    <t xml:space="preserve">Haugen Melby,Line Maria </t>
  </si>
  <si>
    <t xml:space="preserve">Andreassen Moe,Jenny</t>
  </si>
  <si>
    <t xml:space="preserve">Eriksen,Kristin Faye </t>
  </si>
  <si>
    <t xml:space="preserve">Hengebøl,Camilla</t>
  </si>
  <si>
    <t xml:space="preserve">Vegheim,Mari </t>
  </si>
  <si>
    <t xml:space="preserve">Beitnes,Synnøve Støverud</t>
  </si>
  <si>
    <t xml:space="preserve">Brekke,Ingvild</t>
  </si>
  <si>
    <t xml:space="preserve">Løvli,Ragnhild </t>
  </si>
  <si>
    <t xml:space="preserve">Iversen,Pia Skyttersæter</t>
  </si>
  <si>
    <t xml:space="preserve">Kinneberg,Vilde </t>
  </si>
  <si>
    <t xml:space="preserve">Tryti,Anja </t>
  </si>
  <si>
    <t xml:space="preserve">Kinneberg,Julie Marie </t>
  </si>
  <si>
    <t xml:space="preserve">Vestre,Solveig Benum</t>
  </si>
  <si>
    <t xml:space="preserve">Maurset,Helene Uhlen</t>
  </si>
  <si>
    <t xml:space="preserve">Lundamo,Elise</t>
  </si>
  <si>
    <t xml:space="preserve">Buøen,Nora Gotaas</t>
  </si>
  <si>
    <t xml:space="preserve">Brende,Ingrid</t>
  </si>
  <si>
    <t xml:space="preserve">Alnæs,Anikken Gjerde</t>
  </si>
  <si>
    <t xml:space="preserve">Bjerkreim,Marit </t>
  </si>
  <si>
    <t xml:space="preserve">Dirro,Kim</t>
  </si>
  <si>
    <t xml:space="preserve">Horne,Eline Hjellup</t>
  </si>
  <si>
    <t xml:space="preserve">Joranger,Vilde </t>
  </si>
  <si>
    <t xml:space="preserve">Rye,Ingrid Fossum</t>
  </si>
  <si>
    <t xml:space="preserve">H15-16</t>
  </si>
  <si>
    <t xml:space="preserve">Melsom, Borger</t>
  </si>
  <si>
    <t xml:space="preserve">Bakken,Jonas Madslien </t>
  </si>
  <si>
    <t xml:space="preserve">Christiansen,Vetle</t>
  </si>
  <si>
    <t xml:space="preserve">Haga,Magne</t>
  </si>
  <si>
    <t xml:space="preserve">Wang, Torstein</t>
  </si>
  <si>
    <t xml:space="preserve">Reistad, Petter</t>
  </si>
  <si>
    <t xml:space="preserve">Madslien,Jørgen Haugen</t>
  </si>
  <si>
    <t xml:space="preserve">Emilsson,Anders</t>
  </si>
  <si>
    <t xml:space="preserve">Ruud,Elias Pellicer</t>
  </si>
  <si>
    <t xml:space="preserve">Arnesen,Harald Astrup</t>
  </si>
  <si>
    <t xml:space="preserve">Dengerud,Erik Olsvik</t>
  </si>
  <si>
    <t xml:space="preserve">Fiskum, Gustav</t>
  </si>
  <si>
    <t xml:space="preserve">Kvisle, Ola</t>
  </si>
  <si>
    <t xml:space="preserve">Gylver, Erlend</t>
  </si>
  <si>
    <t xml:space="preserve">Wennemo,Åsmund</t>
  </si>
  <si>
    <t xml:space="preserve">Nielsen,Simen Eid</t>
  </si>
  <si>
    <t xml:space="preserve">Ryan,Sigurd Tandberg </t>
  </si>
  <si>
    <t xml:space="preserve">Wøien,Esten Nicolai</t>
  </si>
  <si>
    <t xml:space="preserve">Heir, Marius Borge</t>
  </si>
  <si>
    <t xml:space="preserve">Jutulstad,Magne </t>
  </si>
  <si>
    <t xml:space="preserve">Bækkelagets SK </t>
  </si>
  <si>
    <t xml:space="preserve">Gylver, Bård</t>
  </si>
  <si>
    <t xml:space="preserve">Isachsen,Erlend</t>
  </si>
  <si>
    <t xml:space="preserve">Hoel,Johan</t>
  </si>
  <si>
    <t xml:space="preserve">Skantze, Lars</t>
  </si>
  <si>
    <t xml:space="preserve">Arnesen,Joachim</t>
  </si>
  <si>
    <t xml:space="preserve">Langebeck,Benjamin </t>
  </si>
  <si>
    <t xml:space="preserve">Torgersen, Sebastian</t>
  </si>
  <si>
    <t xml:space="preserve">Horne,Jørgen Hjellup </t>
  </si>
  <si>
    <t xml:space="preserve">Kværna,Halvard</t>
  </si>
  <si>
    <t xml:space="preserve">Østmarka OK</t>
  </si>
  <si>
    <t xml:space="preserve">Skattum, Erlend</t>
  </si>
  <si>
    <t xml:space="preserve">Aasheim,Lars Harald</t>
  </si>
  <si>
    <t xml:space="preserve">Gylver,Sindre</t>
  </si>
  <si>
    <t xml:space="preserve">Gjemdal, Henrik</t>
  </si>
  <si>
    <t xml:space="preserve">Chambenoit,Pierre</t>
  </si>
  <si>
    <t xml:space="preserve">Stiansen,Markus Gran</t>
  </si>
  <si>
    <t xml:space="preserve">Hjermstad,Jørgen</t>
  </si>
  <si>
    <t xml:space="preserve">Treekrem, Lars</t>
  </si>
  <si>
    <t xml:space="preserve">Blomseth,Eirik Jonas</t>
  </si>
  <si>
    <t xml:space="preserve">Foss Vaaland,Toralf </t>
  </si>
  <si>
    <t xml:space="preserve">Kongsberg Knapp,Markus</t>
  </si>
  <si>
    <t xml:space="preserve">Gedde-Dahl,Jonas</t>
  </si>
  <si>
    <t xml:space="preserve">Storebakken,Brage</t>
  </si>
  <si>
    <t xml:space="preserve">Bredalen,Lars</t>
  </si>
  <si>
    <t xml:space="preserve">Moan,Andreas Bakke</t>
  </si>
  <si>
    <t xml:space="preserve">Haflan,T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General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3.85"/>
    <col collapsed="false" customWidth="true" hidden="false" outlineLevel="0" max="4" min="4" style="0" width="17.85"/>
    <col collapsed="false" customWidth="true" hidden="false" outlineLevel="0" max="6" min="5" style="0" width="9.14"/>
    <col collapsed="false" customWidth="true" hidden="false" outlineLevel="0" max="8" min="8" style="0" width="9.14"/>
    <col collapsed="false" customWidth="true" hidden="false" outlineLevel="0" max="10" min="10" style="0" width="9.14"/>
    <col collapsed="false" customWidth="true" hidden="true" outlineLevel="0" max="14" min="13" style="0" width="9.1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2"/>
      <c r="E1" s="3" t="n">
        <f aca="false">AVERAGE(SMALL(E4:E98,1),SMALL(E4:E98,2),SMALL(E4:E98,3))</f>
        <v>0.0258024691358025</v>
      </c>
      <c r="G1" s="3" t="n">
        <f aca="false">AVERAGE(SMALL(G4:G98,1),SMALL(G4:G98,2),SMALL(G4:G98,3))</f>
        <v>0.0237114197530864</v>
      </c>
      <c r="I1" s="3" t="n">
        <f aca="false">AVERAGE(SMALL(I4:I98,1),SMALL(I4:I98,2),SMALL(I4:I98,3))</f>
        <v>0.0216010802469136</v>
      </c>
      <c r="M1" s="3" t="e">
        <f aca="false">AVERAGE(SMALL(M4:M38,1),SMALL(M4:M38,2),SMALL(M4:M38,3))</f>
        <v>#VALUE!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  <c r="M2" s="0" t="s">
        <v>4</v>
      </c>
    </row>
    <row r="4" customFormat="false" ht="12.75" hidden="false" customHeight="false" outlineLevel="0" collapsed="false">
      <c r="A4" s="4" t="n">
        <f aca="false">LARGE(E4:J4,1)+LARGE(E4:J4,2)</f>
        <v>2128.07934060907</v>
      </c>
      <c r="B4" s="5" t="n">
        <f aca="false">RANK(A4,A$4:A$38)</f>
        <v>1</v>
      </c>
      <c r="C4" s="0" t="s">
        <v>5</v>
      </c>
      <c r="D4" s="0" t="s">
        <v>6</v>
      </c>
      <c r="E4" s="6" t="n">
        <v>0.0248611111111111</v>
      </c>
      <c r="F4" s="7" t="n">
        <f aca="false">MAX(0,(1600/0.6)+((-1000)/(0.6*E$1))*E4)</f>
        <v>1060.80542264753</v>
      </c>
      <c r="G4" s="6" t="n">
        <v>0.0233564814814815</v>
      </c>
      <c r="H4" s="7" t="n">
        <f aca="false">MAX(0,(1600/0.6)+((-1000)/(0.6*G$1))*G4)</f>
        <v>1024.94847597353</v>
      </c>
      <c r="I4" s="6" t="n">
        <v>0.0207291666666667</v>
      </c>
      <c r="J4" s="7" t="n">
        <f aca="false">MAX(0,(1600/0.6)+((-1000)/(0.6*I$1))*I4)</f>
        <v>1067.27391796154</v>
      </c>
      <c r="M4" s="6"/>
      <c r="N4" s="7"/>
    </row>
    <row r="5" customFormat="false" ht="12.75" hidden="false" customHeight="false" outlineLevel="0" collapsed="false">
      <c r="A5" s="4" t="n">
        <f aca="false">LARGE(E5:J5,1)+LARGE(E5:J5,2)</f>
        <v>1900.07222467671</v>
      </c>
      <c r="B5" s="5" t="n">
        <f aca="false">RANK(A5,A$4:A$38)</f>
        <v>2</v>
      </c>
      <c r="C5" s="0" t="s">
        <v>7</v>
      </c>
      <c r="D5" s="0" t="s">
        <v>8</v>
      </c>
      <c r="E5" s="6" t="n">
        <v>0.0258333333333333</v>
      </c>
      <c r="F5" s="7" t="n">
        <f aca="false">MAX(0,(1600/0.6)+((-1000)/(0.6*E$1))*E5)</f>
        <v>998.006379585327</v>
      </c>
      <c r="G5" s="6" t="n">
        <v>0.0251967592592593</v>
      </c>
      <c r="H5" s="7" t="n">
        <f aca="false">MAX(0,(1600/0.6)+((-1000)/(0.6*G$1))*G5)</f>
        <v>895.596051632499</v>
      </c>
      <c r="I5" s="6" t="n">
        <v>0.0228703703703704</v>
      </c>
      <c r="J5" s="7" t="n">
        <f aca="false">MAX(0,(1600/0.6)+((-1000)/(0.6*I$1))*I5)</f>
        <v>902.065845091386</v>
      </c>
      <c r="M5" s="6"/>
      <c r="N5" s="7"/>
    </row>
    <row r="6" customFormat="false" ht="12.75" hidden="false" customHeight="false" outlineLevel="0" collapsed="false">
      <c r="A6" s="4" t="n">
        <f aca="false">LARGE(E6:J6,1)+LARGE(E6:J6,2)</f>
        <v>1879.36129251227</v>
      </c>
      <c r="B6" s="5" t="n">
        <f aca="false">RANK(A6,A$4:A$38)</f>
        <v>3</v>
      </c>
      <c r="C6" s="0" t="s">
        <v>9</v>
      </c>
      <c r="D6" s="0" t="s">
        <v>10</v>
      </c>
      <c r="E6" s="6" t="n">
        <v>0.0276273148148148</v>
      </c>
      <c r="F6" s="7" t="n">
        <f aca="false">MAX(0,(1600/0.6)+((-1000)/(0.6*E$1))*E6)</f>
        <v>882.127192982457</v>
      </c>
      <c r="G6" s="6" t="n">
        <v>0.025</v>
      </c>
      <c r="H6" s="7" t="n">
        <f aca="false">MAX(0,(1600/0.6)+((-1000)/(0.6*G$1))*G6)</f>
        <v>909.426185052609</v>
      </c>
      <c r="I6" s="6" t="n">
        <v>0.0219907407407407</v>
      </c>
      <c r="J6" s="7" t="n">
        <f aca="false">MAX(0,(1600/0.6)+((-1000)/(0.6*I$1))*I6)</f>
        <v>969.935107459666</v>
      </c>
      <c r="M6" s="6"/>
      <c r="N6" s="7" t="e">
        <f aca="false">MAX(0,(1600/0.6)+((-1000)/(0.6*M$1))*M6)</f>
        <v>#VALUE!</v>
      </c>
    </row>
    <row r="7" customFormat="false" ht="12.75" hidden="false" customHeight="false" outlineLevel="0" collapsed="false">
      <c r="A7" s="4" t="n">
        <f aca="false">LARGE(E7:J7,1)+LARGE(E7:J7,2)</f>
        <v>1870.13927705991</v>
      </c>
      <c r="B7" s="5" t="n">
        <f aca="false">RANK(A7,A$4:A$38)</f>
        <v>4</v>
      </c>
      <c r="C7" s="0" t="s">
        <v>11</v>
      </c>
      <c r="D7" s="0" t="s">
        <v>8</v>
      </c>
      <c r="E7" s="6" t="n">
        <v>0.026712962962963</v>
      </c>
      <c r="F7" s="7" t="n">
        <f aca="false">MAX(0,(1600/0.6)+((-1000)/(0.6*E$1))*E7)</f>
        <v>941.188197767145</v>
      </c>
      <c r="G7" s="6" t="n">
        <v>0.0247222222222222</v>
      </c>
      <c r="H7" s="7" t="n">
        <f aca="false">MAX(0,(1600/0.6)+((-1000)/(0.6*G$1))*G7)</f>
        <v>928.951079292765</v>
      </c>
      <c r="I7" s="6" t="n">
        <v>0.0234953703703704</v>
      </c>
      <c r="J7" s="7" t="n">
        <f aca="false">MAX(0,(1600/0.6)+((-1000)/(0.6*I$1))*I7)</f>
        <v>853.842948145502</v>
      </c>
      <c r="M7" s="6"/>
      <c r="N7" s="7" t="e">
        <f aca="false">MAX(0,(1600/0.6)+((-1000)/(0.6*M$1))*M7)</f>
        <v>#VALUE!</v>
      </c>
    </row>
    <row r="8" customFormat="false" ht="12.75" hidden="false" customHeight="false" outlineLevel="0" collapsed="false">
      <c r="A8" s="4" t="n">
        <f aca="false">LARGE(E8:J8,1)+LARGE(E8:J8,2)</f>
        <v>1717.85356822373</v>
      </c>
      <c r="B8" s="5" t="n">
        <f aca="false">RANK(A8,A$4:A$38)</f>
        <v>5</v>
      </c>
      <c r="C8" s="0" t="s">
        <v>12</v>
      </c>
      <c r="D8" s="0" t="s">
        <v>13</v>
      </c>
      <c r="E8" s="6" t="n">
        <v>0.0268287037037037</v>
      </c>
      <c r="F8" s="7" t="n">
        <f aca="false">MAX(0,(1600/0.6)+((-1000)/(0.6*E$1))*E8)</f>
        <v>933.712121212122</v>
      </c>
      <c r="G8" s="6" t="n">
        <v>0.0267824074074074</v>
      </c>
      <c r="H8" s="7" t="n">
        <f aca="false">MAX(0,(1600/0.6)+((-1000)/(0.6*G$1))*G8)</f>
        <v>784.141447011607</v>
      </c>
      <c r="I8" s="6"/>
      <c r="J8" s="7"/>
      <c r="M8" s="6"/>
      <c r="N8" s="7" t="e">
        <f aca="false">MAX(0,(1600/0.6)+((-1000)/(0.6*M$1))*M8)</f>
        <v>#VALUE!</v>
      </c>
    </row>
    <row r="9" customFormat="false" ht="12.75" hidden="false" customHeight="false" outlineLevel="0" collapsed="false">
      <c r="A9" s="4" t="n">
        <f aca="false">LARGE(E9:J9,1)+LARGE(E9:J9,2)</f>
        <v>1658.58504331859</v>
      </c>
      <c r="B9" s="5" t="n">
        <f aca="false">RANK(A9,A$4:A$38)</f>
        <v>6</v>
      </c>
      <c r="C9" s="0" t="s">
        <v>14</v>
      </c>
      <c r="D9" s="0" t="s">
        <v>10</v>
      </c>
      <c r="E9" s="6" t="n">
        <v>0.0311342592592593</v>
      </c>
      <c r="F9" s="7" t="n">
        <f aca="false">MAX(0,(1600/0.6)+((-1000)/(0.6*E$1))*E9)</f>
        <v>655.602073365232</v>
      </c>
      <c r="G9" s="6" t="n">
        <v>0.0236689814814815</v>
      </c>
      <c r="H9" s="7" t="n">
        <f aca="false">MAX(0,(1600/0.6)+((-1000)/(0.6*G$1))*G9)</f>
        <v>1002.98296995336</v>
      </c>
      <c r="I9" s="6" t="n">
        <v>0.0277314814814815</v>
      </c>
      <c r="J9" s="7" t="n">
        <f aca="false">MAX(0,(1600/0.6)+((-1000)/(0.6*I$1))*I9)</f>
        <v>526.998868845628</v>
      </c>
      <c r="M9" s="6"/>
      <c r="N9" s="7"/>
    </row>
    <row r="10" customFormat="false" ht="12.75" hidden="false" customHeight="false" outlineLevel="0" collapsed="false">
      <c r="A10" s="4" t="n">
        <f aca="false">LARGE(E10:J10,1)+LARGE(E10:J10,2)</f>
        <v>1560.64285068183</v>
      </c>
      <c r="B10" s="5" t="n">
        <f aca="false">RANK(A10,A$4:A$38)</f>
        <v>7</v>
      </c>
      <c r="C10" s="0" t="s">
        <v>15</v>
      </c>
      <c r="D10" s="0" t="s">
        <v>10</v>
      </c>
      <c r="E10" s="6" t="n">
        <v>0.0354861111111111</v>
      </c>
      <c r="F10" s="7" t="n">
        <f aca="false">MAX(0,(1600/0.6)+((-1000)/(0.6*E$1))*E10)</f>
        <v>374.501594896332</v>
      </c>
      <c r="G10" s="6" t="n">
        <v>0.0260532407407407</v>
      </c>
      <c r="H10" s="7" t="n">
        <f aca="false">MAX(0,(1600/0.6)+((-1000)/(0.6*G$1))*G10)</f>
        <v>835.394294392017</v>
      </c>
      <c r="I10" s="6" t="n">
        <v>0.025162037037037</v>
      </c>
      <c r="J10" s="7" t="n">
        <f aca="false">MAX(0,(1600/0.6)+((-1000)/(0.6*I$1))*I10)</f>
        <v>725.248556289814</v>
      </c>
      <c r="M10" s="6"/>
      <c r="N10" s="7" t="e">
        <f aca="false">MAX(0,(1600/0.6)+((-1000)/(0.6*M$1))*M10)</f>
        <v>#VALUE!</v>
      </c>
    </row>
    <row r="11" customFormat="false" ht="12.75" hidden="false" customHeight="false" outlineLevel="0" collapsed="false">
      <c r="A11" s="4" t="n">
        <f aca="false">LARGE(E11:J11,1)+LARGE(E11:J11,2)</f>
        <v>1542.12531686423</v>
      </c>
      <c r="B11" s="5" t="n">
        <f aca="false">RANK(A11,A$4:A$38)</f>
        <v>8</v>
      </c>
      <c r="C11" s="0" t="s">
        <v>16</v>
      </c>
      <c r="D11" s="0" t="s">
        <v>17</v>
      </c>
      <c r="E11" s="6" t="n">
        <v>0.0283333333333333</v>
      </c>
      <c r="F11" s="7" t="n">
        <f aca="false">MAX(0,(1600/0.6)+((-1000)/(0.6*E$1))*E11)</f>
        <v>836.523125996811</v>
      </c>
      <c r="G11" s="6" t="n">
        <v>0.0306944444444444</v>
      </c>
      <c r="H11" s="7" t="n">
        <f aca="false">MAX(0,(1600/0.6)+((-1000)/(0.6*G$1))*G11)</f>
        <v>509.165853129407</v>
      </c>
      <c r="I11" s="6" t="n">
        <v>0.0254166666666667</v>
      </c>
      <c r="J11" s="7" t="n">
        <f aca="false">MAX(0,(1600/0.6)+((-1000)/(0.6*I$1))*I11)</f>
        <v>705.602190867417</v>
      </c>
      <c r="M11" s="6"/>
      <c r="N11" s="7" t="e">
        <f aca="false">MAX(0,(1600/0.6)+((-1000)/(0.6*M$1))*M11)</f>
        <v>#VALUE!</v>
      </c>
    </row>
    <row r="12" customFormat="false" ht="12.75" hidden="false" customHeight="false" outlineLevel="0" collapsed="false">
      <c r="A12" s="4" t="n">
        <f aca="false">LARGE(E12:J12,1)+LARGE(E12:J12,2)</f>
        <v>1505.28397536528</v>
      </c>
      <c r="B12" s="5" t="n">
        <f aca="false">RANK(A12,A$4:A$38)</f>
        <v>9</v>
      </c>
      <c r="C12" s="0" t="s">
        <v>18</v>
      </c>
      <c r="D12" s="0" t="s">
        <v>8</v>
      </c>
      <c r="E12" s="6" t="n">
        <v>0.028599537037037</v>
      </c>
      <c r="F12" s="7" t="n">
        <f aca="false">MAX(0,(1600/0.6)+((-1000)/(0.6*E$1))*E12)</f>
        <v>819.328149920256</v>
      </c>
      <c r="G12" s="6" t="n">
        <v>0.0314930555555556</v>
      </c>
      <c r="H12" s="7" t="n">
        <f aca="false">MAX(0,(1600/0.6)+((-1000)/(0.6*G$1))*G12)</f>
        <v>453.031782188958</v>
      </c>
      <c r="I12" s="6" t="n">
        <v>0.0256712962962963</v>
      </c>
      <c r="J12" s="7" t="n">
        <f aca="false">MAX(0,(1600/0.6)+((-1000)/(0.6*I$1))*I12)</f>
        <v>685.95582544502</v>
      </c>
      <c r="M12" s="6"/>
      <c r="N12" s="7" t="e">
        <f aca="false">MAX(0,(1600/0.6)+((-1000)/(0.6*M$1))*M12)</f>
        <v>#VALUE!</v>
      </c>
    </row>
    <row r="13" customFormat="false" ht="12.75" hidden="false" customHeight="false" outlineLevel="0" collapsed="false">
      <c r="A13" s="4" t="n">
        <f aca="false">LARGE(E13:J13,1)+LARGE(E13:J13,2)</f>
        <v>1460.04448634529</v>
      </c>
      <c r="B13" s="5" t="n">
        <f aca="false">RANK(A13,A$4:A$38)</f>
        <v>10</v>
      </c>
      <c r="C13" s="0" t="s">
        <v>19</v>
      </c>
      <c r="D13" s="0" t="s">
        <v>20</v>
      </c>
      <c r="E13" s="6" t="n">
        <v>0.0288425925925926</v>
      </c>
      <c r="F13" s="7" t="n">
        <f aca="false">MAX(0,(1600/0.6)+((-1000)/(0.6*E$1))*E13)</f>
        <v>803.628389154706</v>
      </c>
      <c r="G13" s="6" t="n">
        <v>0.028599537037037</v>
      </c>
      <c r="H13" s="7" t="n">
        <f aca="false">MAX(0,(1600/0.6)+((-1000)/(0.6*G$1))*G13)</f>
        <v>656.416097190585</v>
      </c>
      <c r="I13" s="6" t="n">
        <v>0.0324421296296296</v>
      </c>
      <c r="J13" s="7" t="n">
        <f aca="false">MAX(0,(1600/0.6)+((-1000)/(0.6*I$1))*I13)</f>
        <v>163.541108531285</v>
      </c>
      <c r="M13" s="6"/>
      <c r="N13" s="7"/>
    </row>
    <row r="14" customFormat="false" ht="12.75" hidden="false" customHeight="false" outlineLevel="0" collapsed="false">
      <c r="A14" s="4" t="n">
        <f aca="false">LARGE(E14:J14,1)+LARGE(E14:J14,2)</f>
        <v>1458.45244453025</v>
      </c>
      <c r="B14" s="5" t="n">
        <f aca="false">RANK(A14,A$4:A$38)</f>
        <v>11</v>
      </c>
      <c r="C14" s="0" t="s">
        <v>21</v>
      </c>
      <c r="D14" s="0" t="s">
        <v>10</v>
      </c>
      <c r="E14" s="6" t="n">
        <v>0.0319907407407407</v>
      </c>
      <c r="F14" s="7" t="n">
        <f aca="false">MAX(0,(1600/0.6)+((-1000)/(0.6*E$1))*E14)</f>
        <v>600.279106858055</v>
      </c>
      <c r="G14" s="6" t="n">
        <v>0.0257291666666667</v>
      </c>
      <c r="H14" s="7" t="n">
        <f aca="false">MAX(0,(1600/0.6)+((-1000)/(0.6*G$1))*G14)</f>
        <v>858.173337672199</v>
      </c>
      <c r="I14" s="6"/>
      <c r="J14" s="7"/>
      <c r="M14" s="6"/>
      <c r="N14" s="7" t="e">
        <f aca="false">MAX(0,(1600/0.6)+((-1000)/(0.6*M$1))*M14)</f>
        <v>#VALUE!</v>
      </c>
    </row>
    <row r="15" customFormat="false" ht="12.75" hidden="false" customHeight="false" outlineLevel="0" collapsed="false">
      <c r="A15" s="4" t="n">
        <f aca="false">LARGE(E15:J15,1)+LARGE(E15:J15,2)</f>
        <v>1301.40740201101</v>
      </c>
      <c r="B15" s="5" t="n">
        <f aca="false">RANK(A15,A$4:A$38)</f>
        <v>12</v>
      </c>
      <c r="C15" s="0" t="s">
        <v>22</v>
      </c>
      <c r="D15" s="0" t="s">
        <v>6</v>
      </c>
      <c r="E15" s="6" t="n">
        <v>0.0290046296296296</v>
      </c>
      <c r="F15" s="7" t="n">
        <f aca="false">MAX(0,(1600/0.6)+((-1000)/(0.6*E$1))*E15)</f>
        <v>793.161881977672</v>
      </c>
      <c r="G15" s="6"/>
      <c r="H15" s="7"/>
      <c r="I15" s="6" t="n">
        <v>0.027974537037037</v>
      </c>
      <c r="J15" s="7" t="n">
        <f aca="false">MAX(0,(1600/0.6)+((-1000)/(0.6*I$1))*I15)</f>
        <v>508.24552003334</v>
      </c>
    </row>
    <row r="16" customFormat="false" ht="12.75" hidden="false" customHeight="false" outlineLevel="0" collapsed="false">
      <c r="A16" s="4" t="n">
        <f aca="false">LARGE(E16:J16,1)+LARGE(E16:J16,2)</f>
        <v>1259.51266068983</v>
      </c>
      <c r="B16" s="5" t="n">
        <f aca="false">RANK(A16,A$4:A$38)</f>
        <v>13</v>
      </c>
      <c r="C16" s="0" t="s">
        <v>23</v>
      </c>
      <c r="D16" s="0" t="s">
        <v>20</v>
      </c>
      <c r="E16" s="6" t="n">
        <v>0.0309143518518519</v>
      </c>
      <c r="F16" s="7" t="n">
        <f aca="false">MAX(0,(1600/0.6)+((-1000)/(0.6*E$1))*E16)</f>
        <v>669.806618819777</v>
      </c>
      <c r="G16" s="6" t="n">
        <v>0.0295486111111111</v>
      </c>
      <c r="H16" s="7" t="n">
        <f aca="false">MAX(0,(1600/0.6)+((-1000)/(0.6*G$1))*G16)</f>
        <v>589.706041870051</v>
      </c>
      <c r="I16" s="6" t="n">
        <v>0.0341203703703704</v>
      </c>
      <c r="J16" s="7" t="n">
        <f aca="false">MAX(0,(1600/0.6)+((-1000)/(0.6*I$1))*I16)</f>
        <v>34.0537000654881</v>
      </c>
      <c r="N16" s="7"/>
    </row>
    <row r="17" customFormat="false" ht="12.75" hidden="false" customHeight="false" outlineLevel="0" collapsed="false">
      <c r="A17" s="4" t="n">
        <f aca="false">LARGE(E17:J17,1)+LARGE(E17:J17,2)</f>
        <v>1250.6347076389</v>
      </c>
      <c r="B17" s="5" t="n">
        <f aca="false">RANK(A17,A$4:A$38)</f>
        <v>14</v>
      </c>
      <c r="C17" s="0" t="s">
        <v>24</v>
      </c>
      <c r="D17" s="0" t="s">
        <v>20</v>
      </c>
      <c r="E17" s="6" t="n">
        <v>0.0305787037037037</v>
      </c>
      <c r="F17" s="7" t="n">
        <f aca="false">MAX(0,(1600/0.6)+((-1000)/(0.6*E$1))*E17)</f>
        <v>691.487240829347</v>
      </c>
      <c r="G17" s="6" t="n">
        <v>0.037962962962963</v>
      </c>
      <c r="H17" s="7" t="n">
        <f aca="false">MAX(0,(1600/0.6)+((-1000)/(0.6*G$1))*G17)</f>
        <v>0</v>
      </c>
      <c r="I17" s="6" t="n">
        <v>0.0273148148148148</v>
      </c>
      <c r="J17" s="7" t="n">
        <f aca="false">MAX(0,(1600/0.6)+((-1000)/(0.6*I$1))*I17)</f>
        <v>559.147466809549</v>
      </c>
    </row>
    <row r="18" customFormat="false" ht="12.75" hidden="false" customHeight="false" outlineLevel="0" collapsed="false">
      <c r="A18" s="4" t="n">
        <f aca="false">LARGE(E18:J18,1)+LARGE(E18:J18,2)</f>
        <v>1138.41323492657</v>
      </c>
      <c r="B18" s="5" t="n">
        <f aca="false">RANK(A18,A$4:A$38)</f>
        <v>15</v>
      </c>
      <c r="C18" s="0" t="s">
        <v>25</v>
      </c>
      <c r="D18" s="0" t="s">
        <v>13</v>
      </c>
      <c r="G18" s="6" t="n">
        <v>0.0293287037037037</v>
      </c>
      <c r="H18" s="7" t="n">
        <f aca="false">MAX(0,(1600/0.6)+((-1000)/(0.6*G$1))*G18)</f>
        <v>605.163249810175</v>
      </c>
      <c r="I18" s="6" t="n">
        <v>0.027650462962963</v>
      </c>
      <c r="J18" s="7" t="n">
        <f aca="false">MAX(0,(1600/0.6)+((-1000)/(0.6*I$1))*I18)</f>
        <v>533.24998511639</v>
      </c>
    </row>
    <row r="19" customFormat="false" ht="12.75" hidden="false" customHeight="false" outlineLevel="0" collapsed="false">
      <c r="A19" s="4" t="n">
        <f aca="false">LARGE(E19:J19,1)+LARGE(E19:J19,2)</f>
        <v>972.106135091628</v>
      </c>
      <c r="B19" s="5" t="n">
        <f aca="false">RANK(A19,A$4:A$38)</f>
        <v>16</v>
      </c>
      <c r="C19" s="0" t="s">
        <v>26</v>
      </c>
      <c r="D19" s="0" t="s">
        <v>8</v>
      </c>
      <c r="G19" s="6" t="n">
        <v>0.0241087962962963</v>
      </c>
      <c r="H19" s="7" t="n">
        <f aca="false">MAX(0,(1600/0.6)+((-1000)/(0.6*G$1))*G19)</f>
        <v>972.06855407311</v>
      </c>
      <c r="I19" s="6" t="n">
        <v>0.0375810185185185</v>
      </c>
      <c r="J19" s="7" t="n">
        <f aca="false">MAX(0,(1600/0.6)+((-1000)/(0.6*I$1))*I19)</f>
        <v>0</v>
      </c>
    </row>
    <row r="20" customFormat="false" ht="12.75" hidden="false" customHeight="false" outlineLevel="0" collapsed="false">
      <c r="A20" s="4" t="n">
        <f aca="false">LARGE(E20:J20,1)+LARGE(E20:J20,2)</f>
        <v>962.813057912127</v>
      </c>
      <c r="B20" s="5" t="n">
        <f aca="false">RANK(A20,A$4:A$38)</f>
        <v>17</v>
      </c>
      <c r="C20" s="8" t="s">
        <v>27</v>
      </c>
      <c r="D20" s="8" t="s">
        <v>20</v>
      </c>
      <c r="I20" s="6" t="n">
        <v>0.0220833333333333</v>
      </c>
      <c r="J20" s="7" t="n">
        <f aca="false">MAX(0,(1600/0.6)+((-1000)/(0.6*I$1))*I20)</f>
        <v>962.790974578794</v>
      </c>
      <c r="M20" s="6"/>
      <c r="N20" s="7" t="e">
        <f aca="false">MAX(0,(1600/0.6)+((-1000)/(0.6*M$1))*M20)</f>
        <v>#VALUE!</v>
      </c>
    </row>
    <row r="21" customFormat="false" ht="12.75" hidden="false" customHeight="false" outlineLevel="0" collapsed="false">
      <c r="A21" s="4" t="n">
        <f aca="false">LARGE(E21:J21,1)+LARGE(E21:J21,2)</f>
        <v>910.474693162627</v>
      </c>
      <c r="B21" s="5" t="n">
        <f aca="false">RANK(A21,A$4:A$38)</f>
        <v>18</v>
      </c>
      <c r="C21" s="0" t="s">
        <v>28</v>
      </c>
      <c r="D21" s="0" t="s">
        <v>6</v>
      </c>
      <c r="E21" s="6" t="n">
        <v>0.0363425925925926</v>
      </c>
      <c r="F21" s="7" t="n">
        <f aca="false">MAX(0,(1600/0.6)+((-1000)/(0.6*E$1))*E21)</f>
        <v>319.178628389155</v>
      </c>
      <c r="G21" s="6" t="n">
        <v>0.0414814814814815</v>
      </c>
      <c r="H21" s="7" t="n">
        <f aca="false">MAX(0,(1600/0.6)+((-1000)/(0.6*G$1))*G21)</f>
        <v>0</v>
      </c>
      <c r="I21" s="6" t="n">
        <v>0.0268981481481481</v>
      </c>
      <c r="J21" s="7" t="n">
        <f aca="false">MAX(0,(1600/0.6)+((-1000)/(0.6*I$1))*I21)</f>
        <v>591.296064773472</v>
      </c>
    </row>
    <row r="22" customFormat="false" ht="12.75" hidden="false" customHeight="false" outlineLevel="0" collapsed="false">
      <c r="A22" s="4" t="n">
        <f aca="false">LARGE(E22:J22,1)+LARGE(E22:J22,2)</f>
        <v>771.523065523658</v>
      </c>
      <c r="B22" s="5" t="n">
        <f aca="false">RANK(A22,A$4:A$38)</f>
        <v>19</v>
      </c>
      <c r="C22" s="0" t="s">
        <v>29</v>
      </c>
      <c r="D22" s="0" t="s">
        <v>20</v>
      </c>
      <c r="E22" s="6" t="n">
        <v>0.0293402777777778</v>
      </c>
      <c r="F22" s="7" t="n">
        <f aca="false">MAX(0,(1600/0.6)+((-1000)/(0.6*E$1))*E22)</f>
        <v>771.481259968102</v>
      </c>
      <c r="G22" s="6" t="n">
        <v>0.0418055555555556</v>
      </c>
      <c r="H22" s="7" t="n">
        <f aca="false">MAX(0,(1600/0.6)+((-1000)/(0.6*G$1))*G22)</f>
        <v>0</v>
      </c>
      <c r="I22" s="6" t="n">
        <v>0.0400231481481482</v>
      </c>
      <c r="J22" s="7" t="n">
        <f aca="false">MAX(0,(1600/0.6)+((-1000)/(0.6*I$1))*I22)</f>
        <v>0</v>
      </c>
      <c r="M22" s="6"/>
      <c r="N22" s="7"/>
    </row>
    <row r="23" customFormat="false" ht="12.75" hidden="false" customHeight="false" outlineLevel="0" collapsed="false">
      <c r="A23" s="4" t="n">
        <f aca="false">LARGE(E23:J23,1)+LARGE(E23:J23,2)</f>
        <v>532.40023239517</v>
      </c>
      <c r="B23" s="5" t="n">
        <f aca="false">RANK(A23,A$4:A$38)</f>
        <v>20</v>
      </c>
      <c r="C23" s="0" t="s">
        <v>30</v>
      </c>
      <c r="D23" s="0" t="s">
        <v>8</v>
      </c>
      <c r="E23" s="6" t="n">
        <v>0.0432638888888889</v>
      </c>
      <c r="F23" s="7" t="n">
        <f aca="false">MAX(0,(1600/0.6)+((-1000)/(0.6*E$1))*E23)</f>
        <v>0</v>
      </c>
      <c r="I23" s="6" t="n">
        <v>0.027662037037037</v>
      </c>
      <c r="J23" s="7" t="n">
        <f aca="false">MAX(0,(1600/0.6)+((-1000)/(0.6*I$1))*I23)</f>
        <v>532.356968506281</v>
      </c>
      <c r="M23" s="6"/>
      <c r="N23" s="7" t="e">
        <f aca="false">MAX(0,(1600/0.6)+((-1000)/(0.6*M$1))*M23)</f>
        <v>#VALUE!</v>
      </c>
    </row>
    <row r="24" customFormat="false" ht="12.75" hidden="false" customHeight="false" outlineLevel="0" collapsed="false">
      <c r="A24" s="4" t="n">
        <f aca="false">LARGE(E24:J24,1)+LARGE(E24:J24,2)</f>
        <v>531.167400816249</v>
      </c>
      <c r="B24" s="5" t="n">
        <f aca="false">RANK(A24,A$4:A$38)</f>
        <v>21</v>
      </c>
      <c r="C24" s="0" t="s">
        <v>31</v>
      </c>
      <c r="D24" s="0" t="s">
        <v>20</v>
      </c>
      <c r="G24" s="6" t="n">
        <v>0.0303819444444444</v>
      </c>
      <c r="H24" s="7" t="n">
        <f aca="false">MAX(0,(1600/0.6)+((-1000)/(0.6*G$1))*G24)</f>
        <v>531.131359149583</v>
      </c>
      <c r="I24" s="6" t="n">
        <v>0.0360416666666667</v>
      </c>
      <c r="J24" s="7" t="n">
        <f aca="false">MAX(0,(1600/0.6)+((-1000)/(0.6*I$1))*I24)</f>
        <v>0</v>
      </c>
    </row>
    <row r="25" customFormat="false" ht="12.75" hidden="false" customHeight="false" outlineLevel="0" collapsed="false">
      <c r="A25" s="4" t="n">
        <f aca="false">LARGE(E25:J25,1)+LARGE(E25:J25,2)</f>
        <v>424.589876236878</v>
      </c>
      <c r="B25" s="5" t="n">
        <f aca="false">RANK(A25,A$4:A$38)</f>
        <v>22</v>
      </c>
      <c r="C25" s="0" t="s">
        <v>32</v>
      </c>
      <c r="D25" s="0" t="s">
        <v>8</v>
      </c>
      <c r="G25" s="6" t="n">
        <v>0.0318981481481482</v>
      </c>
      <c r="H25" s="7" t="n">
        <f aca="false">MAX(0,(1600/0.6)+((-1000)/(0.6*G$1))*G25)</f>
        <v>424.55797808873</v>
      </c>
      <c r="J25" s="7"/>
    </row>
    <row r="26" customFormat="false" ht="12.75" hidden="false" customHeight="false" outlineLevel="0" collapsed="false">
      <c r="A26" s="4" t="n">
        <f aca="false">LARGE(E26:J26,1)+LARGE(E26:J26,2)</f>
        <v>309.069228834473</v>
      </c>
      <c r="B26" s="5" t="n">
        <f aca="false">RANK(A26,A$4:A$38)</f>
        <v>23</v>
      </c>
      <c r="C26" s="0" t="s">
        <v>33</v>
      </c>
      <c r="D26" s="0" t="s">
        <v>10</v>
      </c>
      <c r="G26" s="6" t="n">
        <v>0.0335416666666667</v>
      </c>
      <c r="H26" s="7" t="n">
        <f aca="false">MAX(0,(1600/0.6)+((-1000)/(0.6*G$1))*G26)</f>
        <v>309.035687167806</v>
      </c>
      <c r="J26" s="7"/>
    </row>
    <row r="27" customFormat="false" ht="12.75" hidden="false" customHeight="false" outlineLevel="0" collapsed="false">
      <c r="A27" s="4" t="n">
        <f aca="false">LARGE(E27:J27,1)+LARGE(E27:J27,2)</f>
        <v>292.30861853181</v>
      </c>
      <c r="B27" s="5" t="n">
        <v>29</v>
      </c>
      <c r="C27" s="8" t="s">
        <v>34</v>
      </c>
      <c r="D27" s="8" t="s">
        <v>17</v>
      </c>
      <c r="E27" s="6" t="n">
        <v>0.0367592592592593</v>
      </c>
      <c r="F27" s="7" t="n">
        <f aca="false">MAX(0,(1600/0.6)+((-1000)/(0.6*E$1))*E27)</f>
        <v>292.264752791069</v>
      </c>
      <c r="I27" s="6" t="n">
        <v>0.0438657407407407</v>
      </c>
      <c r="J27" s="7" t="n">
        <f aca="false">MAX(0,(1600/0.6)+((-1000)/(0.6*I$1))*I27)</f>
        <v>0</v>
      </c>
      <c r="M27" s="6"/>
      <c r="N27" s="7" t="e">
        <f aca="false">MAX(0,(1600/0.6)+((-1000)/(0.6*M$1))*M27)</f>
        <v>#VALUE!</v>
      </c>
    </row>
    <row r="28" customFormat="false" ht="12.75" hidden="false" customHeight="false" outlineLevel="0" collapsed="false">
      <c r="A28" s="4" t="n">
        <f aca="false">LARGE(E28:J28,1)+LARGE(E28:J28,2)</f>
        <v>120.354413321815</v>
      </c>
      <c r="B28" s="5" t="n">
        <f aca="false">RANK(A28,A$4:A$38)</f>
        <v>25</v>
      </c>
      <c r="C28" s="0" t="s">
        <v>35</v>
      </c>
      <c r="D28" s="0" t="s">
        <v>6</v>
      </c>
      <c r="E28" s="6" t="n">
        <v>0.0394212962962963</v>
      </c>
      <c r="F28" s="7" t="n">
        <f aca="false">MAX(0,(1600/0.6)+((-1000)/(0.6*E$1))*E28)</f>
        <v>120.314992025519</v>
      </c>
      <c r="G28" s="6"/>
      <c r="H28" s="7"/>
      <c r="I28" s="6"/>
      <c r="J28" s="7"/>
    </row>
    <row r="29" customFormat="false" ht="12.75" hidden="false" customHeight="false" outlineLevel="0" collapsed="false">
      <c r="A29" s="4" t="n">
        <f aca="false">LARGE(E29:J29,1)+LARGE(E29:J29,2)</f>
        <v>93.484922062377</v>
      </c>
      <c r="B29" s="5" t="n">
        <f aca="false">RANK(A29,A$4:A$38)</f>
        <v>26</v>
      </c>
      <c r="C29" s="0" t="s">
        <v>36</v>
      </c>
      <c r="D29" s="0" t="s">
        <v>6</v>
      </c>
      <c r="G29" s="6" t="n">
        <v>0.0366087962962963</v>
      </c>
      <c r="H29" s="7" t="n">
        <f aca="false">MAX(0,(1600/0.6)+((-1000)/(0.6*G$1))*G29)</f>
        <v>93.4483132660807</v>
      </c>
      <c r="J29" s="7"/>
    </row>
    <row r="30" customFormat="false" ht="12.75" hidden="false" customHeight="false" outlineLevel="0" collapsed="false">
      <c r="A30" s="4" t="n">
        <f aca="false">LARGE(E30:J30,1)+LARGE(E30:J30,2)</f>
        <v>76.952062165532</v>
      </c>
      <c r="B30" s="5" t="n">
        <f aca="false">RANK(A30,A$4:A$38)</f>
        <v>27</v>
      </c>
      <c r="C30" s="8" t="s">
        <v>37</v>
      </c>
      <c r="D30" s="8" t="s">
        <v>8</v>
      </c>
      <c r="I30" s="6" t="n">
        <v>0.0335648148148148</v>
      </c>
      <c r="J30" s="7" t="n">
        <f aca="false">MAX(0,(1600/0.6)+((-1000)/(0.6*I$1))*I30)</f>
        <v>76.9184973507172</v>
      </c>
      <c r="M30" s="6"/>
      <c r="N30" s="7"/>
    </row>
    <row r="31" customFormat="false" ht="12.75" hidden="false" customHeight="false" outlineLevel="0" collapsed="false">
      <c r="A31" s="4" t="n">
        <f aca="false">LARGE(E31:J31,1)+LARGE(E31:J31,2)</f>
        <v>0.0928472222222222</v>
      </c>
      <c r="B31" s="5" t="n">
        <v>29</v>
      </c>
      <c r="C31" s="0" t="s">
        <v>38</v>
      </c>
      <c r="D31" s="0" t="s">
        <v>17</v>
      </c>
      <c r="E31" s="6" t="n">
        <v>0.0470138888888889</v>
      </c>
      <c r="F31" s="7" t="n">
        <f aca="false">MAX(0,(1600/0.6)+((-1000)/(0.6*E$1))*E31)</f>
        <v>0</v>
      </c>
      <c r="G31" s="6"/>
      <c r="H31" s="7"/>
      <c r="I31" s="6" t="n">
        <v>0.0458333333333333</v>
      </c>
      <c r="J31" s="7" t="n">
        <f aca="false">MAX(0,(1600/0.6)+((-1000)/(0.6*I$1))*I31)</f>
        <v>0</v>
      </c>
      <c r="M31" s="6"/>
      <c r="N31" s="7"/>
    </row>
    <row r="32" customFormat="false" ht="12.75" hidden="false" customHeight="false" outlineLevel="0" collapsed="false">
      <c r="A32" s="4" t="n">
        <f aca="false">LARGE(E32:J32,1)+LARGE(E32:J32,2)</f>
        <v>0.0862962962962963</v>
      </c>
      <c r="B32" s="5" t="n">
        <v>29</v>
      </c>
      <c r="C32" s="0" t="s">
        <v>39</v>
      </c>
      <c r="D32" s="0" t="s">
        <v>40</v>
      </c>
      <c r="E32" s="6" t="n">
        <v>0.0416087962962963</v>
      </c>
      <c r="F32" s="7" t="n">
        <f aca="false">MAX(0,(1600/0.6)+((-1000)/(0.6*E$1))*E32)</f>
        <v>0</v>
      </c>
      <c r="G32" s="6" t="n">
        <v>0.0446875</v>
      </c>
      <c r="H32" s="7" t="n">
        <f aca="false">MAX(0,(1600/0.6)+((-1000)/(0.6*G$1))*G32)</f>
        <v>0</v>
      </c>
      <c r="I32" s="6"/>
      <c r="J32" s="7"/>
      <c r="N32" s="7"/>
    </row>
    <row r="33" customFormat="false" ht="12.75" hidden="false" customHeight="false" outlineLevel="0" collapsed="false">
      <c r="A33" s="4" t="n">
        <f aca="false">LARGE(E33:J33,1)+LARGE(E33:J33,2)</f>
        <v>0.049224537037037</v>
      </c>
      <c r="B33" s="5" t="n">
        <v>29</v>
      </c>
      <c r="C33" s="0" t="s">
        <v>41</v>
      </c>
      <c r="D33" s="0" t="s">
        <v>20</v>
      </c>
      <c r="E33" s="6" t="n">
        <v>0.049224537037037</v>
      </c>
      <c r="F33" s="7" t="n">
        <f aca="false">MAX(0,(1600/0.6)+((-1000)/(0.6*E$1))*E33)</f>
        <v>0</v>
      </c>
      <c r="H33" s="7"/>
      <c r="J33" s="7"/>
      <c r="M33" s="6"/>
      <c r="N33" s="7" t="e">
        <f aca="false">MAX(0,(1600/0.6)+((-1000)/(0.6*M$1))*M33)</f>
        <v>#VALUE!</v>
      </c>
    </row>
    <row r="34" customFormat="false" ht="12.75" hidden="false" customHeight="false" outlineLevel="0" collapsed="false">
      <c r="A34" s="4" t="n">
        <f aca="false">LARGE(E34:J34,1)+LARGE(E34:J34,2)</f>
        <v>0.0478125</v>
      </c>
      <c r="B34" s="5" t="n">
        <v>29</v>
      </c>
      <c r="C34" s="0" t="s">
        <v>42</v>
      </c>
      <c r="D34" s="0" t="s">
        <v>6</v>
      </c>
      <c r="E34" s="6" t="n">
        <v>0.0478125</v>
      </c>
      <c r="F34" s="7" t="n">
        <f aca="false">MAX(0,(1600/0.6)+((-1000)/(0.6*E$1))*E34)</f>
        <v>0</v>
      </c>
      <c r="G34" s="6"/>
      <c r="H34" s="7"/>
      <c r="I34" s="6"/>
      <c r="J34" s="7"/>
      <c r="M34" s="6"/>
      <c r="N34" s="7" t="e">
        <f aca="false">MAX(0,(1600/0.6)+((-1000)/(0.6*M$1))*M34)</f>
        <v>#VALUE!</v>
      </c>
    </row>
    <row r="35" customFormat="false" ht="12.75" hidden="false" customHeight="false" outlineLevel="0" collapsed="false">
      <c r="A35" s="4" t="n">
        <f aca="false">LARGE(E35:J35,1)+LARGE(E35:J35,2)</f>
        <v>0.0468402777777778</v>
      </c>
      <c r="B35" s="5" t="n">
        <v>29</v>
      </c>
      <c r="C35" s="0" t="s">
        <v>43</v>
      </c>
      <c r="D35" s="0" t="s">
        <v>20</v>
      </c>
      <c r="E35" s="6" t="n">
        <v>0.0468402777777778</v>
      </c>
      <c r="F35" s="7" t="n">
        <f aca="false">MAX(0,(1600/0.6)+((-1000)/(0.6*E$1))*E35)</f>
        <v>0</v>
      </c>
      <c r="G35" s="6"/>
      <c r="H35" s="7"/>
      <c r="I35" s="6"/>
      <c r="J35" s="7"/>
    </row>
    <row r="36" customFormat="false" ht="12.75" hidden="false" customHeight="false" outlineLevel="0" collapsed="false">
      <c r="A36" s="4" t="n">
        <f aca="false">LARGE(E36:J36,1)+LARGE(E36:J36,2)</f>
        <v>0.0437962962962963</v>
      </c>
      <c r="B36" s="5" t="n">
        <v>29</v>
      </c>
      <c r="C36" s="0" t="s">
        <v>44</v>
      </c>
      <c r="D36" s="0" t="s">
        <v>13</v>
      </c>
      <c r="E36" s="6" t="n">
        <v>0.0437962962962963</v>
      </c>
      <c r="F36" s="7" t="n">
        <f aca="false">MAX(0,(1600/0.6)+((-1000)/(0.6*E$1))*E36)</f>
        <v>0</v>
      </c>
      <c r="G36" s="6"/>
      <c r="H36" s="7"/>
      <c r="I36" s="6"/>
      <c r="J36" s="7"/>
      <c r="M36" s="6"/>
      <c r="N36" s="7" t="e">
        <f aca="false">MAX(0,(1600/0.6)+((-1000)/(0.6*M$1))*M36)</f>
        <v>#VALUE!</v>
      </c>
    </row>
    <row r="37" customFormat="false" ht="12.75" hidden="false" customHeight="false" outlineLevel="0" collapsed="false">
      <c r="A37" s="4" t="n">
        <f aca="false">LARGE(E37:J37,1)+LARGE(E37:J37,2)</f>
        <v>0.0422569444444444</v>
      </c>
      <c r="B37" s="5" t="n">
        <v>29</v>
      </c>
      <c r="C37" s="0" t="s">
        <v>45</v>
      </c>
      <c r="D37" s="0" t="s">
        <v>20</v>
      </c>
      <c r="E37" s="6" t="n">
        <v>0.0422569444444444</v>
      </c>
      <c r="F37" s="7" t="n">
        <f aca="false">MAX(0,(1600/0.6)+((-1000)/(0.6*E$1))*E37)</f>
        <v>0</v>
      </c>
      <c r="G37" s="6"/>
      <c r="H37" s="7"/>
      <c r="I37" s="6"/>
      <c r="J37" s="7"/>
      <c r="M37" s="6"/>
      <c r="N37" s="7"/>
    </row>
    <row r="38" customFormat="false" ht="12.75" hidden="false" customHeight="false" outlineLevel="0" collapsed="false">
      <c r="A38" s="4" t="n">
        <f aca="false">LARGE(E38:J38,1)+LARGE(E38:J38,2)</f>
        <v>0.0419907407407407</v>
      </c>
      <c r="B38" s="5" t="n">
        <v>29</v>
      </c>
      <c r="C38" s="8" t="s">
        <v>46</v>
      </c>
      <c r="D38" s="8" t="s">
        <v>40</v>
      </c>
      <c r="I38" s="6" t="n">
        <v>0.0419907407407407</v>
      </c>
      <c r="J38" s="7" t="n">
        <f aca="false">MAX(0,(1600/0.6)+((-1000)/(0.6*I$1))*I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0.99"/>
    <col collapsed="false" customWidth="true" hidden="false" outlineLevel="0" max="4" min="4" style="0" width="18.85"/>
    <col collapsed="false" customWidth="true" hidden="false" outlineLevel="0" max="6" min="5" style="0" width="9.14"/>
    <col collapsed="false" customWidth="true" hidden="false" outlineLevel="0" max="8" min="8" style="0" width="9.14"/>
    <col collapsed="false" customWidth="true" hidden="false" outlineLevel="0" max="10" min="10" style="0" width="9.14"/>
    <col collapsed="false" customWidth="true" hidden="true" outlineLevel="0" max="14" min="13" style="0" width="9.14"/>
  </cols>
  <sheetData>
    <row r="1" customFormat="false" ht="12.75" hidden="false" customHeight="false" outlineLevel="0" collapsed="false">
      <c r="A1" s="1" t="s">
        <v>47</v>
      </c>
      <c r="B1" s="2"/>
      <c r="C1" s="1" t="s">
        <v>1</v>
      </c>
      <c r="D1" s="2"/>
      <c r="E1" s="3" t="n">
        <f aca="false">AVERAGE(SMALL(E4:E95,1),SMALL(E4:E95,2),SMALL(E4:E95,3))</f>
        <v>0.0205671296296296</v>
      </c>
      <c r="G1" s="3" t="n">
        <f aca="false">AVERAGE(SMALL(G4:G95,1),SMALL(G4:G95,2),SMALL(G4:G95,3))</f>
        <v>0.0205401234567901</v>
      </c>
      <c r="I1" s="3" t="n">
        <f aca="false">AVERAGE(SMALL(I4:I95,1),SMALL(I4:I95,2),SMALL(I4:I95,3))</f>
        <v>0.0180516975308642</v>
      </c>
      <c r="M1" s="3" t="e">
        <f aca="false">AVERAGE(SMALL(M4:M31,1),SMALL(M4:M31,2),SMALL(M4:M31,3))</f>
        <v>#VALUE!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  <c r="M2" s="0" t="s">
        <v>4</v>
      </c>
    </row>
    <row r="4" customFormat="false" ht="12.75" hidden="false" customHeight="false" outlineLevel="0" collapsed="false">
      <c r="A4" s="4" t="n">
        <f aca="false">LARGE(E4:J4,1)+LARGE(E4:J4,2)</f>
        <v>2208.84967158011</v>
      </c>
      <c r="B4" s="5" t="n">
        <f aca="false">RANK(A4,A$4:A$43)</f>
        <v>1</v>
      </c>
      <c r="C4" s="0" t="s">
        <v>48</v>
      </c>
      <c r="D4" s="0" t="s">
        <v>8</v>
      </c>
      <c r="E4" s="6" t="n">
        <v>0.0206365740740741</v>
      </c>
      <c r="F4" s="7" t="n">
        <f aca="false">MAX(0,(1600/0.6)+((-1000)/(0.6*E$1))*E4)</f>
        <v>994.372537985369</v>
      </c>
      <c r="G4" s="6" t="n">
        <v>0.019212962962963</v>
      </c>
      <c r="H4" s="7" t="n">
        <f aca="false">MAX(0,(1600/0.6)+((-1000)/(0.6*G$1))*G4)</f>
        <v>1107.68845479589</v>
      </c>
      <c r="I4" s="6" t="n">
        <v>0.0169560185185185</v>
      </c>
      <c r="J4" s="7" t="n">
        <f aca="false">MAX(0,(1600/0.6)+((-1000)/(0.6*I$1))*I4)</f>
        <v>1101.16121678421</v>
      </c>
      <c r="M4" s="6"/>
      <c r="N4" s="7"/>
    </row>
    <row r="5" customFormat="false" ht="12.75" hidden="false" customHeight="false" outlineLevel="0" collapsed="false">
      <c r="A5" s="4" t="n">
        <f aca="false">LARGE(E5:J5,1)+LARGE(E5:J5,2)</f>
        <v>2150.71764586338</v>
      </c>
      <c r="B5" s="5" t="n">
        <f aca="false">RANK(A5,A$4:A$43)</f>
        <v>2</v>
      </c>
      <c r="C5" s="0" t="s">
        <v>49</v>
      </c>
      <c r="D5" s="0" t="s">
        <v>50</v>
      </c>
      <c r="E5" s="6" t="n">
        <v>0.0189583333333333</v>
      </c>
      <c r="F5" s="7" t="n">
        <f aca="false">MAX(0,(1600/0.6)+((-1000)/(0.6*E$1))*E5)</f>
        <v>1130.36953667229</v>
      </c>
      <c r="G5" s="6" t="n">
        <v>0.0202893518518519</v>
      </c>
      <c r="H5" s="7" t="n">
        <f aca="false">MAX(0,(1600/0.6)+((-1000)/(0.6*G$1))*G5)</f>
        <v>1020.34810919108</v>
      </c>
      <c r="I5" s="6" t="n">
        <v>0.0190046296296296</v>
      </c>
      <c r="J5" s="7" t="n">
        <f aca="false">MAX(0,(1600/0.6)+((-1000)/(0.6*I$1))*I5)</f>
        <v>912.018237515139</v>
      </c>
      <c r="M5" s="6"/>
      <c r="N5" s="7" t="e">
        <f aca="false">MAX(0,(1600/0.6)+((-1000)/(0.6*M$1))*M5)</f>
        <v>#VALUE!</v>
      </c>
    </row>
    <row r="6" customFormat="false" ht="12.75" hidden="false" customHeight="false" outlineLevel="0" collapsed="false">
      <c r="A6" s="4" t="n">
        <f aca="false">LARGE(E6:J6,1)+LARGE(E6:J6,2)</f>
        <v>1625.91689805731</v>
      </c>
      <c r="B6" s="5" t="n">
        <f aca="false">RANK(A6,A$4:A$43)</f>
        <v>3</v>
      </c>
      <c r="C6" s="0" t="s">
        <v>51</v>
      </c>
      <c r="D6" s="0" t="s">
        <v>52</v>
      </c>
      <c r="E6" s="6" t="n">
        <v>0.0221064814814815</v>
      </c>
      <c r="F6" s="7" t="n">
        <f aca="false">MAX(0,(1600/0.6)+((-1000)/(0.6*E$1))*E6)</f>
        <v>875.257925342338</v>
      </c>
      <c r="G6" s="6" t="n">
        <v>0.0242361111111111</v>
      </c>
      <c r="H6" s="7" t="n">
        <f aca="false">MAX(0,(1600/0.6)+((-1000)/(0.6*G$1))*G6)</f>
        <v>700.100175306787</v>
      </c>
      <c r="I6" s="6" t="n">
        <v>0.0207523148148148</v>
      </c>
      <c r="J6" s="7" t="n">
        <f aca="false">MAX(0,(1600/0.6)+((-1000)/(0.6*I$1))*I6)</f>
        <v>750.658972714968</v>
      </c>
      <c r="M6" s="6"/>
      <c r="N6" s="7"/>
    </row>
    <row r="7" customFormat="false" ht="12.75" hidden="false" customHeight="false" outlineLevel="0" collapsed="false">
      <c r="A7" s="4" t="n">
        <f aca="false">LARGE(E7:J7,1)+LARGE(E7:J7,2)</f>
        <v>1590.71782329913</v>
      </c>
      <c r="B7" s="5" t="n">
        <f aca="false">RANK(A7,A$4:A$43)</f>
        <v>4</v>
      </c>
      <c r="C7" s="0" t="s">
        <v>53</v>
      </c>
      <c r="D7" s="0" t="s">
        <v>8</v>
      </c>
      <c r="G7" s="6" t="n">
        <v>0.0235648148148148</v>
      </c>
      <c r="H7" s="7" t="n">
        <f aca="false">MAX(0,(1600/0.6)+((-1000)/(0.6*G$1))*G7)</f>
        <v>754.570498372152</v>
      </c>
      <c r="I7" s="6" t="n">
        <v>0.0198263888888889</v>
      </c>
      <c r="J7" s="7" t="n">
        <f aca="false">MAX(0,(1600/0.6)+((-1000)/(0.6*I$1))*I7)</f>
        <v>836.147324926979</v>
      </c>
    </row>
    <row r="8" customFormat="false" ht="12.75" hidden="false" customHeight="false" outlineLevel="0" collapsed="false">
      <c r="A8" s="4" t="n">
        <f aca="false">LARGE(E8:J8,1)+LARGE(E8:J8,2)</f>
        <v>1570.99360191513</v>
      </c>
      <c r="B8" s="5" t="n">
        <f aca="false">RANK(A8,A$4:A$43)</f>
        <v>5</v>
      </c>
      <c r="C8" s="0" t="s">
        <v>54</v>
      </c>
      <c r="D8" s="0" t="s">
        <v>55</v>
      </c>
      <c r="E8" s="6" t="n">
        <v>0.0250115740740741</v>
      </c>
      <c r="F8" s="7" t="n">
        <f aca="false">MAX(0,(1600/0.6)+((-1000)/(0.6*E$1))*E8)</f>
        <v>639.842431063591</v>
      </c>
      <c r="G8" s="6" t="n">
        <v>0.0241898148148148</v>
      </c>
      <c r="H8" s="7" t="n">
        <f aca="false">MAX(0,(1600/0.6)+((-1000)/(0.6*G$1))*G8)</f>
        <v>703.856749311295</v>
      </c>
      <c r="I8" s="6" t="n">
        <v>0.0194907407407407</v>
      </c>
      <c r="J8" s="7" t="n">
        <f aca="false">MAX(0,(1600/0.6)+((-1000)/(0.6*I$1))*I8)</f>
        <v>867.136852603833</v>
      </c>
      <c r="M8" s="6"/>
      <c r="N8" s="7"/>
    </row>
    <row r="9" customFormat="false" ht="12.75" hidden="false" customHeight="false" outlineLevel="0" collapsed="false">
      <c r="A9" s="4" t="n">
        <f aca="false">LARGE(E9:J9,1)+LARGE(E9:J9,2)</f>
        <v>1569.45044628215</v>
      </c>
      <c r="B9" s="5" t="n">
        <f aca="false">RANK(A9,A$4:A$43)</f>
        <v>6</v>
      </c>
      <c r="C9" s="0" t="s">
        <v>56</v>
      </c>
      <c r="D9" s="0" t="s">
        <v>17</v>
      </c>
      <c r="E9" s="6" t="n">
        <v>0.0257175925925926</v>
      </c>
      <c r="F9" s="7" t="n">
        <f aca="false">MAX(0,(1600/0.6)+((-1000)/(0.6*E$1))*E9)</f>
        <v>582.629900581505</v>
      </c>
      <c r="H9" s="7"/>
      <c r="I9" s="6" t="n">
        <v>0.0181944444444444</v>
      </c>
      <c r="J9" s="7" t="n">
        <f aca="false">MAX(0,(1600/0.6)+((-1000)/(0.6*I$1))*I9)</f>
        <v>986.820545700649</v>
      </c>
      <c r="M9" s="6"/>
      <c r="N9" s="7" t="e">
        <f aca="false">MAX(0,(1600/0.6)+((-1000)/(0.6*M$1))*M9)</f>
        <v>#VALUE!</v>
      </c>
    </row>
    <row r="10" customFormat="false" ht="12.75" hidden="false" customHeight="false" outlineLevel="0" collapsed="false">
      <c r="A10" s="4" t="n">
        <f aca="false">LARGE(E10:J10,1)+LARGE(E10:J10,2)</f>
        <v>1493.32127600732</v>
      </c>
      <c r="B10" s="5" t="n">
        <f aca="false">RANK(A10,A$4:A$43)</f>
        <v>7</v>
      </c>
      <c r="C10" s="0" t="s">
        <v>57</v>
      </c>
      <c r="D10" s="0" t="s">
        <v>10</v>
      </c>
      <c r="E10" s="6" t="n">
        <v>0.0270949074074074</v>
      </c>
      <c r="F10" s="7" t="n">
        <f aca="false">MAX(0,(1600/0.6)+((-1000)/(0.6*E$1))*E10)</f>
        <v>471.018570624649</v>
      </c>
      <c r="G10" s="6" t="n">
        <v>0.0221180555555556</v>
      </c>
      <c r="H10" s="7" t="n">
        <f aca="false">MAX(0,(1600/0.6)+((-1000)/(0.6*G$1))*G10)</f>
        <v>871.963436013023</v>
      </c>
      <c r="I10" s="6" t="n">
        <v>0.0221527777777778</v>
      </c>
      <c r="J10" s="7" t="n">
        <f aca="false">MAX(0,(1600/0.6)+((-1000)/(0.6*I$1))*I10)</f>
        <v>621.357839994302</v>
      </c>
      <c r="M10" s="6"/>
      <c r="N10" s="7" t="e">
        <f aca="false">MAX(0,(1600/0.6)+((-1000)/(0.6*M$1))*M10)</f>
        <v>#VALUE!</v>
      </c>
    </row>
    <row r="11" customFormat="false" ht="12.75" hidden="false" customHeight="false" outlineLevel="0" collapsed="false">
      <c r="A11" s="4" t="n">
        <f aca="false">LARGE(E11:J11,1)+LARGE(E11:J11,2)</f>
        <v>1408.71378235886</v>
      </c>
      <c r="B11" s="5" t="n">
        <f aca="false">RANK(A11,A$4:A$43)</f>
        <v>8</v>
      </c>
      <c r="C11" s="0" t="s">
        <v>58</v>
      </c>
      <c r="D11" s="0" t="s">
        <v>55</v>
      </c>
      <c r="E11" s="6" t="n">
        <v>0.0248263888888889</v>
      </c>
      <c r="F11" s="7" t="n">
        <f aca="false">MAX(0,(1600/0.6)+((-1000)/(0.6*E$1))*E11)</f>
        <v>654.848996435941</v>
      </c>
      <c r="G11" s="6" t="n">
        <v>0.0348958333333333</v>
      </c>
      <c r="H11" s="7" t="n">
        <f aca="false">MAX(0,(1600/0.6)+((-1000)/(0.6*G$1))*G11)</f>
        <v>0</v>
      </c>
      <c r="I11" s="6" t="n">
        <v>0.0207175925925926</v>
      </c>
      <c r="J11" s="7" t="n">
        <f aca="false">MAX(0,(1600/0.6)+((-1000)/(0.6*I$1))*I11)</f>
        <v>753.864785922919</v>
      </c>
      <c r="M11" s="6"/>
      <c r="N11" s="7" t="e">
        <f aca="false">MAX(0,(1600/0.6)+((-1000)/(0.6*M$1))*M11)</f>
        <v>#VALUE!</v>
      </c>
    </row>
    <row r="12" customFormat="false" ht="12.75" hidden="false" customHeight="false" outlineLevel="0" collapsed="false">
      <c r="A12" s="4" t="n">
        <f aca="false">LARGE(E12:J12,1)+LARGE(E12:J12,2)</f>
        <v>1105.78377773125</v>
      </c>
      <c r="B12" s="5" t="n">
        <f aca="false">RANK(A12,A$4:A$43)</f>
        <v>9</v>
      </c>
      <c r="C12" s="0" t="s">
        <v>59</v>
      </c>
      <c r="D12" s="0" t="s">
        <v>6</v>
      </c>
      <c r="E12" s="6" t="n">
        <v>0.0258217592592593</v>
      </c>
      <c r="F12" s="7" t="n">
        <f aca="false">MAX(0,(1600/0.6)+((-1000)/(0.6*E$1))*E12)</f>
        <v>574.188707559558</v>
      </c>
      <c r="G12" s="6" t="n">
        <v>0.0342939814814815</v>
      </c>
      <c r="H12" s="7" t="n">
        <f aca="false">MAX(0,(1600/0.6)+((-1000)/(0.6*G$1))*G12)</f>
        <v>0</v>
      </c>
      <c r="I12" s="6" t="n">
        <v>0.023125</v>
      </c>
      <c r="J12" s="7" t="n">
        <f aca="false">MAX(0,(1600/0.6)+((-1000)/(0.6*I$1))*I12)</f>
        <v>531.59507017169</v>
      </c>
      <c r="M12" s="6"/>
      <c r="N12" s="7"/>
    </row>
    <row r="13" customFormat="false" ht="12.75" hidden="false" customHeight="false" outlineLevel="0" collapsed="false">
      <c r="A13" s="4" t="n">
        <f aca="false">LARGE(E13:J13,1)+LARGE(E13:J13,2)</f>
        <v>998.754357253997</v>
      </c>
      <c r="B13" s="5" t="n">
        <f aca="false">RANK(A13,A$4:A$43)</f>
        <v>10</v>
      </c>
      <c r="C13" s="0" t="s">
        <v>60</v>
      </c>
      <c r="D13" s="0" t="s">
        <v>6</v>
      </c>
      <c r="E13" s="6" t="n">
        <v>0.027037037037037</v>
      </c>
      <c r="F13" s="7" t="n">
        <f aca="false">MAX(0,(1600/0.6)+((-1000)/(0.6*E$1))*E13)</f>
        <v>475.708122303508</v>
      </c>
      <c r="G13" s="6"/>
      <c r="H13" s="7"/>
      <c r="I13" s="6" t="n">
        <v>0.0232175925925926</v>
      </c>
      <c r="J13" s="7" t="n">
        <f aca="false">MAX(0,(1600/0.6)+((-1000)/(0.6*I$1))*I13)</f>
        <v>523.046234950489</v>
      </c>
      <c r="M13" s="6"/>
      <c r="N13" s="7" t="e">
        <f aca="false">MAX(0,(1600/0.6)+((-1000)/(0.6*M$1))*M13)</f>
        <v>#VALUE!</v>
      </c>
    </row>
    <row r="14" customFormat="false" ht="12.75" hidden="false" customHeight="false" outlineLevel="0" collapsed="false">
      <c r="A14" s="4" t="n">
        <f aca="false">LARGE(E14:J14,1)+LARGE(E14:J14,2)</f>
        <v>875.610399234114</v>
      </c>
      <c r="B14" s="5" t="n">
        <f aca="false">RANK(A14,A$4:A$43)</f>
        <v>11</v>
      </c>
      <c r="C14" s="0" t="s">
        <v>61</v>
      </c>
      <c r="D14" s="0" t="s">
        <v>6</v>
      </c>
      <c r="E14" s="6" t="n">
        <v>0.0301157407407407</v>
      </c>
      <c r="F14" s="7" t="n">
        <f aca="false">MAX(0,(1600/0.6)+((-1000)/(0.6*E$1))*E14)</f>
        <v>226.223972988183</v>
      </c>
      <c r="G14" s="6" t="n">
        <v>0.0248611111111111</v>
      </c>
      <c r="H14" s="7" t="n">
        <f aca="false">MAX(0,(1600/0.6)+((-1000)/(0.6*G$1))*G14)</f>
        <v>649.386426245931</v>
      </c>
      <c r="I14" s="6"/>
      <c r="J14" s="7"/>
      <c r="M14" s="6"/>
      <c r="N14" s="7"/>
    </row>
    <row r="15" customFormat="false" ht="12.75" hidden="false" customHeight="false" outlineLevel="0" collapsed="false">
      <c r="A15" s="4" t="n">
        <f aca="false">LARGE(E15:J15,1)+LARGE(E15:J15,2)</f>
        <v>771.900135873683</v>
      </c>
      <c r="B15" s="5" t="n">
        <f aca="false">RANK(A15,A$4:A$43)</f>
        <v>12</v>
      </c>
      <c r="C15" s="0" t="s">
        <v>62</v>
      </c>
      <c r="D15" s="0" t="s">
        <v>50</v>
      </c>
      <c r="E15" s="6" t="n">
        <v>0.0263194444444444</v>
      </c>
      <c r="F15" s="7" t="n">
        <f aca="false">MAX(0,(1600/0.6)+((-1000)/(0.6*E$1))*E15)</f>
        <v>533.858563121366</v>
      </c>
      <c r="G15" s="6" t="n">
        <v>0.0299305555555556</v>
      </c>
      <c r="H15" s="7" t="n">
        <f aca="false">MAX(0,(1600/0.6)+((-1000)/(0.6*G$1))*G15)</f>
        <v>238.041572752317</v>
      </c>
      <c r="I15" s="6" t="n">
        <v>0.0292824074074074</v>
      </c>
      <c r="J15" s="7" t="n">
        <f aca="false">MAX(0,(1600/0.6)+((-1000)/(0.6*I$1))*I15)</f>
        <v>0</v>
      </c>
      <c r="M15" s="6"/>
      <c r="N15" s="7" t="e">
        <f aca="false">MAX(0,(1600/0.6)+((-1000)/(0.6*M$1))*M15)</f>
        <v>#VALUE!</v>
      </c>
    </row>
    <row r="16" customFormat="false" ht="12.75" hidden="false" customHeight="false" outlineLevel="0" collapsed="false">
      <c r="A16" s="4" t="n">
        <f aca="false">LARGE(E16:J16,1)+LARGE(E16:J16,2)</f>
        <v>770.034528490486</v>
      </c>
      <c r="B16" s="5" t="n">
        <f aca="false">RANK(A16,A$4:A$43)</f>
        <v>13</v>
      </c>
      <c r="C16" s="0" t="s">
        <v>63</v>
      </c>
      <c r="D16" s="0" t="s">
        <v>8</v>
      </c>
      <c r="E16" s="6" t="n">
        <v>0.0266550925925926</v>
      </c>
      <c r="F16" s="7" t="n">
        <f aca="false">MAX(0,(1600/0.6)+((-1000)/(0.6*E$1))*E16)</f>
        <v>506.659163383981</v>
      </c>
      <c r="G16" s="6" t="n">
        <v>0.0331597222222222</v>
      </c>
      <c r="H16" s="7" t="n">
        <f aca="false">MAX(0,(1600/0.6)+((-1000)/(0.6*G$1))*G16)</f>
        <v>0</v>
      </c>
      <c r="I16" s="6" t="n">
        <v>0.0260300925925926</v>
      </c>
      <c r="J16" s="7" t="n">
        <f aca="false">MAX(0,(1600/0.6)+((-1000)/(0.6*I$1))*I16)</f>
        <v>263.375365106504</v>
      </c>
      <c r="M16" s="6"/>
      <c r="N16" s="7" t="e">
        <f aca="false">MAX(0,(1600/0.6)+((-1000)/(0.6*M$1))*M16)</f>
        <v>#VALUE!</v>
      </c>
    </row>
    <row r="17" customFormat="false" ht="12.75" hidden="false" customHeight="false" outlineLevel="0" collapsed="false">
      <c r="A17" s="4" t="n">
        <f aca="false">LARGE(E17:J17,1)+LARGE(E17:J17,2)</f>
        <v>743.719318214758</v>
      </c>
      <c r="B17" s="5" t="n">
        <f aca="false">RANK(A17,A$4:A$43)</f>
        <v>14</v>
      </c>
      <c r="C17" s="0" t="s">
        <v>64</v>
      </c>
      <c r="D17" s="0" t="s">
        <v>6</v>
      </c>
      <c r="E17" s="6" t="n">
        <v>0.0277314814814815</v>
      </c>
      <c r="F17" s="7" t="n">
        <f aca="false">MAX(0,(1600/0.6)+((-1000)/(0.6*E$1))*E17)</f>
        <v>419.433502157195</v>
      </c>
      <c r="G17" s="6" t="n">
        <v>0.0442824074074074</v>
      </c>
      <c r="H17" s="7" t="n">
        <f aca="false">MAX(0,(1600/0.6)+((-1000)/(0.6*G$1))*G17)</f>
        <v>0</v>
      </c>
      <c r="I17" s="6" t="n">
        <v>0.0253703703703704</v>
      </c>
      <c r="J17" s="7" t="n">
        <f aca="false">MAX(0,(1600/0.6)+((-1000)/(0.6*I$1))*I17)</f>
        <v>324.285816057563</v>
      </c>
      <c r="M17" s="6"/>
      <c r="N17" s="7"/>
    </row>
    <row r="18" customFormat="false" ht="12.75" hidden="false" customHeight="false" outlineLevel="0" collapsed="false">
      <c r="A18" s="4" t="n">
        <f aca="false">LARGE(E18:J18,1)+LARGE(E18:J18,2)</f>
        <v>698.257825804534</v>
      </c>
      <c r="B18" s="5" t="n">
        <f aca="false">RANK(A18,A$4:A$43)</f>
        <v>15</v>
      </c>
      <c r="C18" s="0" t="s">
        <v>65</v>
      </c>
      <c r="D18" s="0" t="s">
        <v>66</v>
      </c>
      <c r="E18" s="6" t="n">
        <v>0.0359375</v>
      </c>
      <c r="F18" s="7" t="n">
        <f aca="false">MAX(0,(1600/0.6)+((-1000)/(0.6*E$1))*E18)</f>
        <v>0</v>
      </c>
      <c r="G18" s="6" t="n">
        <v>0.0242592592592593</v>
      </c>
      <c r="H18" s="7" t="n">
        <f aca="false">MAX(0,(1600/0.6)+((-1000)/(0.6*G$1))*G18)</f>
        <v>698.221888304533</v>
      </c>
      <c r="J18" s="7"/>
    </row>
    <row r="19" customFormat="false" ht="12.75" hidden="false" customHeight="false" outlineLevel="0" collapsed="false">
      <c r="A19" s="4" t="n">
        <f aca="false">LARGE(E19:J19,1)+LARGE(E19:J19,2)</f>
        <v>620.190496565389</v>
      </c>
      <c r="B19" s="5" t="n">
        <f aca="false">RANK(A19,A$4:A$43)</f>
        <v>16</v>
      </c>
      <c r="C19" s="0" t="s">
        <v>67</v>
      </c>
      <c r="D19" s="0" t="s">
        <v>68</v>
      </c>
      <c r="E19" s="6" t="n">
        <v>0.0303703703703704</v>
      </c>
      <c r="F19" s="7" t="n">
        <f aca="false">MAX(0,(1600/0.6)+((-1000)/(0.6*E$1))*E19)</f>
        <v>205.589945601201</v>
      </c>
      <c r="G19" s="6" t="n">
        <v>0.0277546296296296</v>
      </c>
      <c r="H19" s="7" t="n">
        <f aca="false">MAX(0,(1600/0.6)+((-1000)/(0.6*G$1))*G19)</f>
        <v>414.600550964188</v>
      </c>
      <c r="I19" s="6" t="n">
        <v>0.0318518518518519</v>
      </c>
      <c r="J19" s="7" t="n">
        <f aca="false">MAX(0,(1600/0.6)+((-1000)/(0.6*I$1))*I19)</f>
        <v>0</v>
      </c>
      <c r="M19" s="6"/>
      <c r="N19" s="7" t="e">
        <f aca="false">MAX(0,(1600/0.6)+((-1000)/(0.6*M$1))*M19)</f>
        <v>#VALUE!</v>
      </c>
    </row>
    <row r="20" customFormat="false" ht="12.75" hidden="false" customHeight="false" outlineLevel="0" collapsed="false">
      <c r="A20" s="4" t="n">
        <f aca="false">LARGE(E20:J20,1)+LARGE(E20:J20,2)</f>
        <v>439.559747013171</v>
      </c>
      <c r="B20" s="5" t="n">
        <f aca="false">RANK(A20,A$4:A$43)</f>
        <v>17</v>
      </c>
      <c r="C20" s="0" t="s">
        <v>69</v>
      </c>
      <c r="D20" s="0" t="s">
        <v>50</v>
      </c>
      <c r="E20" s="6" t="n">
        <v>0.0325925925925926</v>
      </c>
      <c r="F20" s="7" t="n">
        <f aca="false">MAX(0,(1600/0.6)+((-1000)/(0.6*E$1))*E20)</f>
        <v>25.5111611329962</v>
      </c>
      <c r="G20" s="6"/>
      <c r="H20" s="7"/>
      <c r="I20" s="6" t="n">
        <v>0.0243981481481481</v>
      </c>
      <c r="J20" s="7" t="n">
        <f aca="false">MAX(0,(1600/0.6)+((-1000)/(0.6*I$1))*I20)</f>
        <v>414.048585880175</v>
      </c>
      <c r="M20" s="6"/>
      <c r="N20" s="7" t="e">
        <f aca="false">MAX(0,(1600/0.6)+((-1000)/(0.6*M$1))*M20)</f>
        <v>#VALUE!</v>
      </c>
    </row>
    <row r="21" customFormat="false" ht="12.75" hidden="false" customHeight="false" outlineLevel="0" collapsed="false">
      <c r="A21" s="4" t="n">
        <f aca="false">LARGE(E21:J21,1)+LARGE(E21:J21,2)</f>
        <v>368.143804899551</v>
      </c>
      <c r="B21" s="5" t="n">
        <f aca="false">RANK(A21,A$4:A$43)</f>
        <v>18</v>
      </c>
      <c r="C21" s="0" t="s">
        <v>70</v>
      </c>
      <c r="D21" s="0" t="s">
        <v>20</v>
      </c>
      <c r="E21" s="6" t="n">
        <v>0.0390509259259259</v>
      </c>
      <c r="F21" s="7" t="n">
        <f aca="false">MAX(0,(1600/0.6)+((-1000)/(0.6*E$1))*E21)</f>
        <v>0</v>
      </c>
      <c r="G21" s="6" t="n">
        <v>0.0452083333333333</v>
      </c>
      <c r="H21" s="7" t="n">
        <f aca="false">MAX(0,(1600/0.6)+((-1000)/(0.6*G$1))*G21)</f>
        <v>0</v>
      </c>
      <c r="I21" s="6" t="n">
        <v>0.0248958333333333</v>
      </c>
      <c r="J21" s="7" t="n">
        <f aca="false">MAX(0,(1600/0.6)+((-1000)/(0.6*I$1))*I21)</f>
        <v>368.098596566218</v>
      </c>
      <c r="M21" s="6"/>
      <c r="N21" s="7" t="e">
        <f aca="false">MAX(0,(1600/0.6)+((-1000)/(0.6*M$1))*M21)</f>
        <v>#VALUE!</v>
      </c>
    </row>
    <row r="22" customFormat="false" ht="12.75" hidden="false" customHeight="false" outlineLevel="0" collapsed="false">
      <c r="A22" s="4" t="n">
        <f aca="false">LARGE(E22:J22,1)+LARGE(E22:J22,2)</f>
        <v>192.489733307802</v>
      </c>
      <c r="B22" s="5" t="n">
        <f aca="false">RANK(A22,A$4:A$43)</f>
        <v>19</v>
      </c>
      <c r="C22" s="0" t="s">
        <v>71</v>
      </c>
      <c r="D22" s="0" t="s">
        <v>13</v>
      </c>
      <c r="E22" s="6" t="n">
        <v>0.0305324074074074</v>
      </c>
      <c r="F22" s="7" t="n">
        <f aca="false">MAX(0,(1600/0.6)+((-1000)/(0.6*E$1))*E22)</f>
        <v>192.459200900394</v>
      </c>
      <c r="G22" s="6"/>
      <c r="H22" s="7"/>
      <c r="I22" s="6"/>
      <c r="J22" s="7"/>
      <c r="M22" s="6"/>
      <c r="N22" s="7" t="e">
        <f aca="false">MAX(0,(1600/0.6)+((-1000)/(0.6*M$1))*M22)</f>
        <v>#VALUE!</v>
      </c>
    </row>
    <row r="23" customFormat="false" ht="12.75" hidden="false" customHeight="false" outlineLevel="0" collapsed="false">
      <c r="A23" s="4" t="n">
        <f aca="false">LARGE(E23:J23,1)+LARGE(E23:J23,2)</f>
        <v>186.462711541621</v>
      </c>
      <c r="B23" s="5" t="n">
        <f aca="false">RANK(A23,A$4:A$43)</f>
        <v>20</v>
      </c>
      <c r="C23" s="8" t="s">
        <v>72</v>
      </c>
      <c r="D23" s="8" t="s">
        <v>52</v>
      </c>
      <c r="I23" s="6" t="n">
        <v>0.0268634259259259</v>
      </c>
      <c r="J23" s="7" t="n">
        <f aca="false">MAX(0,(1600/0.6)+((-1000)/(0.6*I$1))*I23)</f>
        <v>186.435848115695</v>
      </c>
    </row>
    <row r="24" customFormat="false" ht="12.75" hidden="false" customHeight="false" outlineLevel="0" collapsed="false">
      <c r="A24" s="4" t="n">
        <f aca="false">LARGE(E24:J24,1)+LARGE(E24:J24,2)</f>
        <v>174.722009871728</v>
      </c>
      <c r="B24" s="5" t="n">
        <f aca="false">RANK(A24,A$4:A$43)</f>
        <v>21</v>
      </c>
      <c r="C24" s="0" t="s">
        <v>73</v>
      </c>
      <c r="D24" s="0" t="s">
        <v>8</v>
      </c>
      <c r="E24" s="6" t="n">
        <v>0.0408101851851852</v>
      </c>
      <c r="F24" s="7" t="n">
        <f aca="false">MAX(0,(1600/0.6)+((-1000)/(0.6*E$1))*E24)</f>
        <v>0</v>
      </c>
      <c r="G24" s="6"/>
      <c r="H24" s="7"/>
      <c r="I24" s="6" t="n">
        <v>0.0269907407407407</v>
      </c>
      <c r="J24" s="7" t="n">
        <f aca="false">MAX(0,(1600/0.6)+((-1000)/(0.6*I$1))*I24)</f>
        <v>174.681199686543</v>
      </c>
      <c r="M24" s="6"/>
      <c r="N24" s="7" t="e">
        <f aca="false">MAX(0,(1600/0.6)+((-1000)/(0.6*M$1))*M24)</f>
        <v>#VALUE!</v>
      </c>
    </row>
    <row r="25" customFormat="false" ht="12.75" hidden="false" customHeight="false" outlineLevel="0" collapsed="false">
      <c r="A25" s="4" t="n">
        <f aca="false">LARGE(E25:J25,1)+LARGE(E25:J25,2)</f>
        <v>74.6760896673345</v>
      </c>
      <c r="B25" s="5" t="n">
        <f aca="false">RANK(A25,A$4:A$43)</f>
        <v>22</v>
      </c>
      <c r="C25" s="0" t="s">
        <v>74</v>
      </c>
      <c r="D25" s="0" t="s">
        <v>68</v>
      </c>
      <c r="G25" s="6" t="n">
        <v>0.0319444444444445</v>
      </c>
      <c r="H25" s="7" t="n">
        <f aca="false">MAX(0,(1600/0.6)+((-1000)/(0.6*G$1))*G25)</f>
        <v>74.6306035562234</v>
      </c>
      <c r="I25" s="6" t="n">
        <v>0.0454861111111111</v>
      </c>
      <c r="J25" s="7" t="n">
        <f aca="false">MAX(0,(1600/0.6)+((-1000)/(0.6*I$1))*I25)</f>
        <v>0</v>
      </c>
    </row>
    <row r="26" customFormat="false" ht="12.75" hidden="false" customHeight="false" outlineLevel="0" collapsed="false">
      <c r="A26" s="4" t="n">
        <f aca="false">LARGE(E26:J26,1)+LARGE(E26:J26,2)</f>
        <v>13.3597589604463</v>
      </c>
      <c r="B26" s="5" t="n">
        <f aca="false">RANK(A26,A$4:A$43)</f>
        <v>23</v>
      </c>
      <c r="C26" s="0" t="s">
        <v>75</v>
      </c>
      <c r="D26" s="0" t="s">
        <v>6</v>
      </c>
      <c r="G26" s="6" t="n">
        <v>0.0378240740740741</v>
      </c>
      <c r="H26" s="7" t="n">
        <f aca="false">MAX(0,(1600/0.6)+((-1000)/(0.6*G$1))*G26)</f>
        <v>0</v>
      </c>
      <c r="I26" s="6" t="n">
        <v>0.0287384259259259</v>
      </c>
      <c r="J26" s="7" t="n">
        <f aca="false">MAX(0,(1600/0.6)+((-1000)/(0.6*I$1))*I26)</f>
        <v>13.3219348863722</v>
      </c>
    </row>
    <row r="27" customFormat="false" ht="12.75" hidden="false" customHeight="false" outlineLevel="0" collapsed="false">
      <c r="A27" s="4" t="n">
        <f aca="false">LARGE(E27:J27,1)+LARGE(E27:J27,2)</f>
        <v>0.0931597222222222</v>
      </c>
      <c r="B27" s="5" t="n">
        <v>24</v>
      </c>
      <c r="C27" s="0" t="s">
        <v>76</v>
      </c>
      <c r="D27" s="0" t="s">
        <v>6</v>
      </c>
      <c r="E27" s="6" t="n">
        <v>0.0507175925925926</v>
      </c>
      <c r="F27" s="7" t="n">
        <f aca="false">MAX(0,(1600/0.6)+((-1000)/(0.6*E$1))*E27)</f>
        <v>0</v>
      </c>
      <c r="G27" s="6"/>
      <c r="H27" s="7"/>
      <c r="I27" s="6" t="n">
        <v>0.0424421296296296</v>
      </c>
      <c r="J27" s="7" t="n">
        <f aca="false">MAX(0,(1600/0.6)+((-1000)/(0.6*I$1))*I27)</f>
        <v>0</v>
      </c>
      <c r="M27" s="6"/>
      <c r="N27" s="7" t="e">
        <f aca="false">MAX(0,(1600/0.6)+((-1000)/(0.6*M$1))*M27)</f>
        <v>#VALUE!</v>
      </c>
    </row>
    <row r="28" customFormat="false" ht="12.75" hidden="false" customHeight="false" outlineLevel="0" collapsed="false">
      <c r="A28" s="4" t="n">
        <f aca="false">LARGE(E28:J28,1)+LARGE(E28:J28,2)</f>
        <v>0.0905787037037037</v>
      </c>
      <c r="B28" s="5" t="n">
        <v>24</v>
      </c>
      <c r="C28" s="0" t="s">
        <v>77</v>
      </c>
      <c r="D28" s="0" t="s">
        <v>40</v>
      </c>
      <c r="E28" s="6" t="n">
        <v>0.040462962962963</v>
      </c>
      <c r="F28" s="7" t="n">
        <f aca="false">MAX(0,(1600/0.6)+((-1000)/(0.6*E$1))*E28)</f>
        <v>0</v>
      </c>
      <c r="G28" s="6" t="n">
        <v>0.0501157407407407</v>
      </c>
      <c r="H28" s="7" t="n">
        <f aca="false">MAX(0,(1600/0.6)+((-1000)/(0.6*G$1))*G28)</f>
        <v>0</v>
      </c>
      <c r="I28" s="6" t="n">
        <v>0.0375694444444445</v>
      </c>
      <c r="J28" s="7" t="n">
        <f aca="false">MAX(0,(1600/0.6)+((-1000)/(0.6*I$1))*I28)</f>
        <v>0</v>
      </c>
      <c r="M28" s="6"/>
      <c r="N28" s="7" t="e">
        <f aca="false">MAX(0,(1600/0.6)+((-1000)/(0.6*M$1))*M28)</f>
        <v>#VALUE!</v>
      </c>
    </row>
    <row r="29" customFormat="false" ht="12.75" hidden="false" customHeight="false" outlineLevel="0" collapsed="false">
      <c r="A29" s="4" t="n">
        <f aca="false">LARGE(E29:J29,1)+LARGE(E29:J29,2)</f>
        <v>0.0826388888888889</v>
      </c>
      <c r="B29" s="5" t="n">
        <v>24</v>
      </c>
      <c r="C29" s="0" t="s">
        <v>78</v>
      </c>
      <c r="D29" s="0" t="s">
        <v>13</v>
      </c>
      <c r="E29" s="6" t="n">
        <v>0.0411805555555556</v>
      </c>
      <c r="F29" s="7" t="n">
        <f aca="false">MAX(0,(1600/0.6)+((-1000)/(0.6*E$1))*E29)</f>
        <v>0</v>
      </c>
      <c r="G29" s="6" t="n">
        <v>0.0414583333333333</v>
      </c>
      <c r="H29" s="7" t="n">
        <f aca="false">MAX(0,(1600/0.6)+((-1000)/(0.6*G$1))*G29)</f>
        <v>0</v>
      </c>
      <c r="I29" s="6" t="n">
        <v>0.0307291666666667</v>
      </c>
      <c r="J29" s="7" t="n">
        <f aca="false">MAX(0,(1600/0.6)+((-1000)/(0.6*I$1))*I29)</f>
        <v>0</v>
      </c>
      <c r="M29" s="6"/>
      <c r="N29" s="7" t="e">
        <f aca="false">MAX(0,(1600/0.6)+((-1000)/(0.6*M$1))*M29)</f>
        <v>#VALUE!</v>
      </c>
    </row>
    <row r="30" customFormat="false" ht="12.75" hidden="false" customHeight="false" outlineLevel="0" collapsed="false">
      <c r="A30" s="4" t="n">
        <f aca="false">LARGE(E30:J30,1)+LARGE(E30:J30,2)</f>
        <v>0.0754398148148148</v>
      </c>
      <c r="B30" s="5" t="n">
        <v>24</v>
      </c>
      <c r="C30" s="0" t="s">
        <v>79</v>
      </c>
      <c r="D30" s="0" t="s">
        <v>17</v>
      </c>
      <c r="E30" s="6" t="n">
        <v>0.0334259259259259</v>
      </c>
      <c r="F30" s="7" t="n">
        <f aca="false">MAX(0,(1600/0.6)+((-1000)/(0.6*E$1))*E30)</f>
        <v>0</v>
      </c>
      <c r="G30" s="6" t="n">
        <v>0.0420138888888889</v>
      </c>
      <c r="H30" s="7" t="n">
        <f aca="false">MAX(0,(1600/0.6)+((-1000)/(0.6*G$1))*G30)</f>
        <v>0</v>
      </c>
      <c r="I30" s="6"/>
      <c r="J30" s="7"/>
      <c r="M30" s="6"/>
      <c r="N30" s="7"/>
    </row>
    <row r="31" customFormat="false" ht="12.75" hidden="false" customHeight="false" outlineLevel="0" collapsed="false">
      <c r="A31" s="4" t="n">
        <f aca="false">LARGE(E31:J31,1)+LARGE(E31:J31,2)</f>
        <v>0.0710763888888889</v>
      </c>
      <c r="B31" s="5" t="n">
        <v>24</v>
      </c>
      <c r="C31" s="0" t="s">
        <v>80</v>
      </c>
      <c r="D31" s="0" t="s">
        <v>66</v>
      </c>
      <c r="E31" s="6" t="n">
        <v>0.0356828703703704</v>
      </c>
      <c r="F31" s="7" t="n">
        <f aca="false">MAX(0,(1600/0.6)+((-1000)/(0.6*E$1))*E31)</f>
        <v>0</v>
      </c>
      <c r="G31" s="6" t="n">
        <v>0.0353935185185185</v>
      </c>
      <c r="H31" s="7" t="n">
        <f aca="false">MAX(0,(1600/0.6)+((-1000)/(0.6*G$1))*G31)</f>
        <v>0</v>
      </c>
      <c r="I31" s="6"/>
      <c r="J31" s="7"/>
      <c r="M31" s="6"/>
      <c r="N31" s="7" t="e">
        <f aca="false">MAX(0,(1600/0.6)+((-1000)/(0.6*M$1))*M31)</f>
        <v>#VALUE!</v>
      </c>
    </row>
    <row r="32" customFormat="false" ht="12.75" hidden="false" customHeight="false" outlineLevel="0" collapsed="false">
      <c r="A32" s="4" t="n">
        <f aca="false">LARGE(E32:J32,1)+LARGE(E32:J32,2)</f>
        <v>0.0680208333333333</v>
      </c>
      <c r="B32" s="5" t="n">
        <v>24</v>
      </c>
      <c r="C32" s="0" t="s">
        <v>81</v>
      </c>
      <c r="D32" s="0" t="s">
        <v>20</v>
      </c>
      <c r="E32" s="6" t="n">
        <v>0.0349074074074074</v>
      </c>
      <c r="F32" s="7" t="n">
        <f aca="false">MAX(0,(1600/0.6)+((-1000)/(0.6*E$1))*E32)</f>
        <v>0</v>
      </c>
      <c r="G32" s="6"/>
      <c r="H32" s="7"/>
      <c r="I32" s="6" t="n">
        <v>0.0331134259259259</v>
      </c>
      <c r="J32" s="7" t="n">
        <f aca="false">MAX(0,(1600/0.6)+((-1000)/(0.6*I$1))*I32)</f>
        <v>0</v>
      </c>
      <c r="M32" s="6"/>
      <c r="N32" s="7"/>
    </row>
    <row r="33" customFormat="false" ht="12.75" hidden="false" customHeight="false" outlineLevel="0" collapsed="false">
      <c r="A33" s="4" t="n">
        <f aca="false">LARGE(E33:J33,1)+LARGE(E33:J33,2)</f>
        <v>0.0679166666666667</v>
      </c>
      <c r="B33" s="5" t="n">
        <v>24</v>
      </c>
      <c r="C33" s="0" t="s">
        <v>82</v>
      </c>
      <c r="D33" s="0" t="s">
        <v>13</v>
      </c>
      <c r="E33" s="6" t="n">
        <v>0.0343287037037037</v>
      </c>
      <c r="F33" s="7" t="n">
        <f aca="false">MAX(0,(1600/0.6)+((-1000)/(0.6*E$1))*E33)</f>
        <v>0</v>
      </c>
      <c r="G33" s="6" t="n">
        <v>0.033587962962963</v>
      </c>
      <c r="H33" s="7" t="n">
        <f aca="false">MAX(0,(1600/0.6)+((-1000)/(0.6*G$1))*G33)</f>
        <v>0</v>
      </c>
      <c r="I33" s="6"/>
      <c r="J33" s="7"/>
      <c r="M33" s="6"/>
      <c r="N33" s="7" t="e">
        <f aca="false">MAX(0,(1600/0.6)+((-1000)/(0.6*M$1))*M33)</f>
        <v>#VALUE!</v>
      </c>
    </row>
    <row r="34" customFormat="false" ht="12.75" hidden="false" customHeight="false" outlineLevel="0" collapsed="false">
      <c r="A34" s="4" t="n">
        <f aca="false">LARGE(E34:J34,1)+LARGE(E34:J34,2)</f>
        <v>0.0659490740740741</v>
      </c>
      <c r="B34" s="5" t="n">
        <v>24</v>
      </c>
      <c r="C34" s="0" t="s">
        <v>83</v>
      </c>
      <c r="D34" s="0" t="s">
        <v>17</v>
      </c>
      <c r="G34" s="6" t="n">
        <v>0.0363425925925926</v>
      </c>
      <c r="H34" s="7" t="n">
        <f aca="false">MAX(0,(1600/0.6)+((-1000)/(0.6*G$1))*G34)</f>
        <v>0</v>
      </c>
      <c r="I34" s="6" t="n">
        <v>0.0296064814814815</v>
      </c>
      <c r="J34" s="7" t="n">
        <f aca="false">MAX(0,(1600/0.6)+((-1000)/(0.6*I$1))*I34)</f>
        <v>0</v>
      </c>
    </row>
    <row r="35" customFormat="false" ht="12.75" hidden="false" customHeight="false" outlineLevel="0" collapsed="false">
      <c r="A35" s="4" t="n">
        <f aca="false">LARGE(E35:J35,1)+LARGE(E35:J35,2)</f>
        <v>0.0630208333333333</v>
      </c>
      <c r="B35" s="5" t="n">
        <v>24</v>
      </c>
      <c r="C35" s="0" t="s">
        <v>84</v>
      </c>
      <c r="D35" s="0" t="s">
        <v>20</v>
      </c>
      <c r="E35" s="6" t="n">
        <v>0.0339236111111111</v>
      </c>
      <c r="F35" s="7" t="n">
        <f aca="false">MAX(0,(1600/0.6)+((-1000)/(0.6*E$1))*E35)</f>
        <v>0</v>
      </c>
      <c r="G35" s="6"/>
      <c r="H35" s="7"/>
      <c r="I35" s="6" t="n">
        <v>0.0290972222222222</v>
      </c>
      <c r="J35" s="7" t="n">
        <f aca="false">MAX(0,(1600/0.6)+((-1000)/(0.6*I$1))*I35)</f>
        <v>0</v>
      </c>
      <c r="M35" s="6"/>
      <c r="N35" s="7" t="e">
        <f aca="false">MAX(0,(1600/0.6)+((-1000)/(0.6*M$1))*M35)</f>
        <v>#VALUE!</v>
      </c>
    </row>
    <row r="36" customFormat="false" ht="12.75" hidden="false" customHeight="false" outlineLevel="0" collapsed="false">
      <c r="A36" s="4" t="n">
        <f aca="false">LARGE(E36:J36,1)+LARGE(E36:J36,2)</f>
        <v>0.0452546296296296</v>
      </c>
      <c r="B36" s="5" t="n">
        <v>24</v>
      </c>
      <c r="C36" s="0" t="s">
        <v>85</v>
      </c>
      <c r="D36" s="0" t="s">
        <v>8</v>
      </c>
      <c r="G36" s="6" t="n">
        <v>0.0452546296296296</v>
      </c>
      <c r="H36" s="7" t="n">
        <f aca="false">MAX(0,(1600/0.6)+((-1000)/(0.6*G$1))*G36)</f>
        <v>0</v>
      </c>
      <c r="J36" s="7"/>
    </row>
    <row r="37" customFormat="false" ht="12.75" hidden="false" customHeight="false" outlineLevel="0" collapsed="false">
      <c r="A37" s="4" t="n">
        <f aca="false">LARGE(E37:J37,1)+LARGE(E37:J37,2)</f>
        <v>0.0438194444444444</v>
      </c>
      <c r="B37" s="5" t="n">
        <v>24</v>
      </c>
      <c r="C37" s="8" t="s">
        <v>86</v>
      </c>
      <c r="D37" s="8" t="s">
        <v>87</v>
      </c>
      <c r="I37" s="6" t="n">
        <v>0.0438194444444444</v>
      </c>
      <c r="J37" s="7" t="n">
        <f aca="false">MAX(0,(1600/0.6)+((-1000)/(0.6*I$1))*I37)</f>
        <v>0</v>
      </c>
    </row>
    <row r="38" customFormat="false" ht="12.75" hidden="false" customHeight="false" outlineLevel="0" collapsed="false">
      <c r="A38" s="4" t="n">
        <f aca="false">LARGE(E38:J38,1)+LARGE(E38:J38,2)</f>
        <v>0.0394675925925926</v>
      </c>
      <c r="B38" s="5" t="n">
        <v>24</v>
      </c>
      <c r="C38" s="0" t="s">
        <v>88</v>
      </c>
      <c r="D38" s="0" t="s">
        <v>8</v>
      </c>
      <c r="E38" s="6" t="n">
        <v>0.0394675925925926</v>
      </c>
      <c r="F38" s="7" t="n">
        <f aca="false">MAX(0,(1600/0.6)+((-1000)/(0.6*E$1))*E38)</f>
        <v>0</v>
      </c>
      <c r="G38" s="6"/>
      <c r="H38" s="7"/>
      <c r="I38" s="6"/>
      <c r="J38" s="7"/>
      <c r="M38" s="6"/>
      <c r="N38" s="7" t="e">
        <f aca="false">MAX(0,(1600/0.6)+((-1000)/(0.6*M$1))*M38)</f>
        <v>#VALUE!</v>
      </c>
    </row>
    <row r="39" customFormat="false" ht="12.75" hidden="false" customHeight="false" outlineLevel="0" collapsed="false">
      <c r="A39" s="4" t="n">
        <f aca="false">LARGE(E39:J39,1)+LARGE(E39:J39,2)</f>
        <v>0.0384837962962963</v>
      </c>
      <c r="B39" s="5" t="n">
        <v>24</v>
      </c>
      <c r="C39" s="0" t="s">
        <v>89</v>
      </c>
      <c r="D39" s="0" t="s">
        <v>17</v>
      </c>
      <c r="E39" s="6" t="n">
        <v>0.0384837962962963</v>
      </c>
      <c r="F39" s="7" t="n">
        <f aca="false">MAX(0,(1600/0.6)+((-1000)/(0.6*E$1))*E39)</f>
        <v>0</v>
      </c>
      <c r="G39" s="6"/>
      <c r="H39" s="7"/>
      <c r="I39" s="6"/>
      <c r="J39" s="7"/>
      <c r="M39" s="6"/>
      <c r="N39" s="7"/>
    </row>
    <row r="40" customFormat="false" ht="12.75" hidden="false" customHeight="false" outlineLevel="0" collapsed="false">
      <c r="A40" s="4" t="n">
        <f aca="false">LARGE(E40:J40,1)+LARGE(E40:J40,2)</f>
        <v>0.0368865740740741</v>
      </c>
      <c r="B40" s="5" t="n">
        <v>24</v>
      </c>
      <c r="C40" s="0" t="s">
        <v>90</v>
      </c>
      <c r="D40" s="0" t="s">
        <v>68</v>
      </c>
      <c r="E40" s="6" t="n">
        <v>0.0368865740740741</v>
      </c>
      <c r="F40" s="7" t="n">
        <f aca="false">MAX(0,(1600/0.6)+((-1000)/(0.6*E$1))*E40)</f>
        <v>0</v>
      </c>
      <c r="H40" s="7"/>
      <c r="I40" s="6"/>
      <c r="J40" s="7"/>
      <c r="M40" s="6"/>
      <c r="N40" s="7" t="e">
        <f aca="false">MAX(0,(1600/0.6)+((-1000)/(0.6*M$1))*M40)</f>
        <v>#VALUE!</v>
      </c>
    </row>
    <row r="41" customFormat="false" ht="12.75" hidden="false" customHeight="false" outlineLevel="0" collapsed="false">
      <c r="A41" s="4" t="n">
        <f aca="false">LARGE(E41:J41,1)+LARGE(E41:J41,2)</f>
        <v>0.0360300925925926</v>
      </c>
      <c r="B41" s="5" t="n">
        <v>24</v>
      </c>
      <c r="C41" s="0" t="s">
        <v>91</v>
      </c>
      <c r="D41" s="0" t="s">
        <v>55</v>
      </c>
      <c r="G41" s="6" t="n">
        <v>0.0360300925925926</v>
      </c>
      <c r="H41" s="7" t="n">
        <f aca="false">MAX(0,(1600/0.6)+((-1000)/(0.6*G$1))*G41)</f>
        <v>0</v>
      </c>
      <c r="J41" s="7"/>
    </row>
    <row r="42" customFormat="false" ht="12.75" hidden="false" customHeight="false" outlineLevel="0" collapsed="false">
      <c r="A42" s="4" t="n">
        <f aca="false">LARGE(E42:J42,1)+LARGE(E42:J42,2)</f>
        <v>0.0353125</v>
      </c>
      <c r="B42" s="5" t="n">
        <v>24</v>
      </c>
      <c r="C42" s="0" t="s">
        <v>92</v>
      </c>
      <c r="D42" s="0" t="s">
        <v>8</v>
      </c>
      <c r="E42" s="6" t="n">
        <v>0.0353125</v>
      </c>
      <c r="F42" s="7" t="n">
        <f aca="false">MAX(0,(1600/0.6)+((-1000)/(0.6*E$1))*E42)</f>
        <v>0</v>
      </c>
      <c r="G42" s="6"/>
      <c r="H42" s="7"/>
      <c r="I42" s="6"/>
      <c r="J42" s="7"/>
      <c r="M42" s="6"/>
      <c r="N42" s="7" t="e">
        <f aca="false">MAX(0,(1600/0.6)+((-1000)/(0.6*M$1))*M42)</f>
        <v>#VALUE!</v>
      </c>
    </row>
    <row r="43" customFormat="false" ht="12.75" hidden="false" customHeight="false" outlineLevel="0" collapsed="false">
      <c r="A43" s="4" t="n">
        <f aca="false">LARGE(E43:J43,1)+LARGE(E43:J43,2)</f>
        <v>0.0340162037037037</v>
      </c>
      <c r="B43" s="5" t="n">
        <v>24</v>
      </c>
      <c r="C43" s="0" t="s">
        <v>93</v>
      </c>
      <c r="D43" s="0" t="s">
        <v>6</v>
      </c>
      <c r="G43" s="6" t="n">
        <v>0.0340162037037037</v>
      </c>
      <c r="H43" s="7" t="n">
        <f aca="false">MAX(0,(1600/0.6)+((-1000)/(0.6*G$1))*G43)</f>
        <v>0</v>
      </c>
      <c r="J4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3.85"/>
    <col collapsed="false" customWidth="true" hidden="false" outlineLevel="0" max="4" min="4" style="0" width="18.85"/>
    <col collapsed="false" customWidth="true" hidden="false" outlineLevel="0" max="6" min="5" style="0" width="9.14"/>
    <col collapsed="false" customWidth="true" hidden="false" outlineLevel="0" max="8" min="8" style="0" width="9.14"/>
    <col collapsed="false" customWidth="true" hidden="false" outlineLevel="0" max="10" min="10" style="0" width="9.14"/>
    <col collapsed="false" customWidth="true" hidden="true" outlineLevel="0" max="14" min="13" style="0" width="9.14"/>
  </cols>
  <sheetData>
    <row r="1" customFormat="false" ht="12.75" hidden="false" customHeight="false" outlineLevel="0" collapsed="false">
      <c r="A1" s="1" t="s">
        <v>94</v>
      </c>
      <c r="B1" s="2"/>
      <c r="C1" s="1" t="s">
        <v>95</v>
      </c>
      <c r="D1" s="2"/>
      <c r="E1" s="3" t="n">
        <f aca="false">AVERAGE(SMALL(E4:E95,1),SMALL(E4:E95,2),SMALL(E4:E95,3))</f>
        <v>0.0275347222222222</v>
      </c>
      <c r="G1" s="3" t="n">
        <f aca="false">AVERAGE(SMALL(G4:G95,1),SMALL(G4:G95,2),SMALL(G4:G95,3))</f>
        <v>0.0276466049382716</v>
      </c>
      <c r="I1" s="3" t="n">
        <f aca="false">AVERAGE(SMALL(I4:I95,1),SMALL(I4:I95,2),SMALL(I4:I95,3))</f>
        <v>0.0283179012345679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  <c r="M2" s="0" t="s">
        <v>4</v>
      </c>
    </row>
    <row r="4" customFormat="false" ht="12.75" hidden="false" customHeight="false" outlineLevel="0" collapsed="false">
      <c r="A4" s="4" t="n">
        <f aca="false">LARGE(E4:J4,1)+LARGE(E4:J4,2)</f>
        <v>2193.34051469889</v>
      </c>
      <c r="B4" s="5" t="n">
        <f aca="false">RANK(A4,A$4:A$36)</f>
        <v>1</v>
      </c>
      <c r="C4" s="0" t="s">
        <v>96</v>
      </c>
      <c r="D4" s="0" t="s">
        <v>10</v>
      </c>
      <c r="E4" s="6" t="n">
        <v>0.02625</v>
      </c>
      <c r="F4" s="7" t="n">
        <f aca="false">MAX(0,(1600/0.6)+((-1000)/(0.6*E$1))*E4)</f>
        <v>1077.76376628836</v>
      </c>
      <c r="G4" s="6" t="n">
        <v>0.0277546296296296</v>
      </c>
      <c r="H4" s="7" t="n">
        <f aca="false">MAX(0,(1600/0.6)+((-1000)/(0.6*G$1))*G4)</f>
        <v>993.487766303842</v>
      </c>
      <c r="I4" s="6" t="n">
        <v>0.0263541666666667</v>
      </c>
      <c r="J4" s="7" t="n">
        <f aca="false">MAX(0,(1600/0.6)+((-1000)/(0.6*I$1))*I4)</f>
        <v>1115.57674841054</v>
      </c>
      <c r="M4" s="6"/>
      <c r="N4" s="7" t="e">
        <f aca="false">MAX(0,(1600/0.6)+((-1000)/(0.6*M$1))*M4)</f>
        <v>#DIV/0!</v>
      </c>
    </row>
    <row r="5" customFormat="false" ht="12.75" hidden="false" customHeight="false" outlineLevel="0" collapsed="false">
      <c r="A5" s="4" t="n">
        <f aca="false">LARGE(E5:J5,1)+LARGE(E5:J5,2)</f>
        <v>1962.70785192057</v>
      </c>
      <c r="B5" s="5" t="n">
        <f aca="false">RANK(A5,A$4:A$36)</f>
        <v>2</v>
      </c>
      <c r="C5" s="0" t="s">
        <v>97</v>
      </c>
      <c r="D5" s="0" t="s">
        <v>98</v>
      </c>
      <c r="E5" s="6" t="n">
        <v>0.0278587962962963</v>
      </c>
      <c r="F5" s="7" t="n">
        <f aca="false">MAX(0,(1600/0.6)+((-1000)/(0.6*E$1))*E5)</f>
        <v>980.383914810145</v>
      </c>
      <c r="G5" s="6" t="n">
        <v>0.0279398148148148</v>
      </c>
      <c r="H5" s="7" t="n">
        <f aca="false">MAX(0,(1600/0.6)+((-1000)/(0.6*G$1))*G5)</f>
        <v>982.323937110429</v>
      </c>
      <c r="I5" s="6" t="n">
        <v>0.0304282407407407</v>
      </c>
      <c r="J5" s="7" t="n">
        <f aca="false">MAX(0,(1600/0.6)+((-1000)/(0.6*I$1))*I5)</f>
        <v>875.794732061762</v>
      </c>
      <c r="M5" s="6"/>
      <c r="N5" s="7" t="e">
        <f aca="false">MAX(0,(1600/0.6)+((-1000)/(0.6*M$1))*M5)</f>
        <v>#DIV/0!</v>
      </c>
    </row>
    <row r="6" customFormat="false" ht="12.75" hidden="false" customHeight="false" outlineLevel="0" collapsed="false">
      <c r="A6" s="4" t="n">
        <f aca="false">LARGE(E6:J6,1)+LARGE(E6:J6,2)</f>
        <v>1938.82878182828</v>
      </c>
      <c r="B6" s="5" t="n">
        <f aca="false">RANK(A6,A$4:A$36)</f>
        <v>3</v>
      </c>
      <c r="C6" s="0" t="s">
        <v>99</v>
      </c>
      <c r="D6" s="0" t="s">
        <v>17</v>
      </c>
      <c r="E6" s="6" t="n">
        <v>0.0284953703703704</v>
      </c>
      <c r="F6" s="7" t="n">
        <f aca="false">MAX(0,(1600/0.6)+((-1000)/(0.6*E$1))*E6)</f>
        <v>941.8523189015</v>
      </c>
      <c r="G6" s="6" t="n">
        <v>0.0276967592592593</v>
      </c>
      <c r="H6" s="7" t="n">
        <f aca="false">MAX(0,(1600/0.6)+((-1000)/(0.6*G$1))*G6)</f>
        <v>996.976462926784</v>
      </c>
      <c r="I6" s="6" t="n">
        <v>0.0302662037037037</v>
      </c>
      <c r="J6" s="7" t="n">
        <f aca="false">MAX(0,(1600/0.6)+((-1000)/(0.6*I$1))*I6)</f>
        <v>885.331516802906</v>
      </c>
      <c r="M6" s="6"/>
      <c r="N6" s="7" t="e">
        <f aca="false">MAX(0,(1600/0.6)+((-1000)/(0.6*M$1))*M6)</f>
        <v>#DIV/0!</v>
      </c>
    </row>
    <row r="7" customFormat="false" ht="12.75" hidden="false" customHeight="false" outlineLevel="0" collapsed="false">
      <c r="A7" s="4" t="n">
        <f aca="false">LARGE(E7:J7,1)+LARGE(E7:J7,2)</f>
        <v>1920.75284615539</v>
      </c>
      <c r="B7" s="5" t="n">
        <f aca="false">RANK(A7,A$4:A$36)</f>
        <v>4</v>
      </c>
      <c r="C7" s="0" t="s">
        <v>100</v>
      </c>
      <c r="D7" s="0" t="s">
        <v>10</v>
      </c>
      <c r="E7" s="6" t="n">
        <v>0.0430092592592593</v>
      </c>
      <c r="F7" s="7" t="n">
        <f aca="false">MAX(0,(1600/0.6)+((-1000)/(0.6*E$1))*E7)</f>
        <v>63.3319321843919</v>
      </c>
      <c r="G7" s="6" t="n">
        <v>0.0274884259259259</v>
      </c>
      <c r="H7" s="7" t="n">
        <f aca="false">MAX(0,(1600/0.6)+((-1000)/(0.6*G$1))*G7)</f>
        <v>1009.53577076937</v>
      </c>
      <c r="I7" s="6" t="n">
        <v>0.0298263888888889</v>
      </c>
      <c r="J7" s="7" t="n">
        <f aca="false">MAX(0,(1600/0.6)+((-1000)/(0.6*I$1))*I7)</f>
        <v>911.217075386013</v>
      </c>
      <c r="M7" s="6"/>
      <c r="N7" s="7" t="e">
        <f aca="false">MAX(0,(1600/0.6)+((-1000)/(0.6*M$1))*M7)</f>
        <v>#DIV/0!</v>
      </c>
    </row>
    <row r="8" customFormat="false" ht="12.75" hidden="false" customHeight="false" outlineLevel="0" collapsed="false">
      <c r="A8" s="4" t="n">
        <f aca="false">LARGE(E8:J8,1)+LARGE(E8:J8,2)</f>
        <v>1855.64186914599</v>
      </c>
      <c r="B8" s="5" t="n">
        <f aca="false">RANK(A8,A$4:A$36)</f>
        <v>5</v>
      </c>
      <c r="C8" s="0" t="s">
        <v>101</v>
      </c>
      <c r="D8" s="0" t="s">
        <v>8</v>
      </c>
      <c r="E8" s="6" t="n">
        <v>0.0291319444444444</v>
      </c>
      <c r="F8" s="7" t="n">
        <f aca="false">MAX(0,(1600/0.6)+((-1000)/(0.6*E$1))*E8)</f>
        <v>903.320722992855</v>
      </c>
      <c r="G8" s="6" t="n">
        <v>0.0284375</v>
      </c>
      <c r="H8" s="7" t="n">
        <f aca="false">MAX(0,(1600/0.6)+((-1000)/(0.6*G$1))*G8)</f>
        <v>952.321146153131</v>
      </c>
      <c r="I8" s="6" t="n">
        <v>0.036412037037037</v>
      </c>
      <c r="J8" s="7" t="n">
        <f aca="false">MAX(0,(1600/0.6)+((-1000)/(0.6*I$1))*I8)</f>
        <v>523.614895549501</v>
      </c>
      <c r="M8" s="6"/>
      <c r="N8" s="7" t="e">
        <f aca="false">MAX(0,(1600/0.6)+((-1000)/(0.6*M$1))*M8)</f>
        <v>#DIV/0!</v>
      </c>
    </row>
    <row r="9" customFormat="false" ht="12.75" hidden="false" customHeight="false" outlineLevel="0" collapsed="false">
      <c r="A9" s="4" t="n">
        <f aca="false">LARGE(E9:J9,1)+LARGE(E9:J9,2)</f>
        <v>1843.93231687733</v>
      </c>
      <c r="B9" s="5" t="n">
        <f aca="false">RANK(A9,A$4:A$36)</f>
        <v>6</v>
      </c>
      <c r="C9" s="0" t="s">
        <v>102</v>
      </c>
      <c r="D9" s="0" t="s">
        <v>68</v>
      </c>
      <c r="E9" s="6" t="n">
        <v>0.0296412037037037</v>
      </c>
      <c r="F9" s="7" t="n">
        <f aca="false">MAX(0,(1600/0.6)+((-1000)/(0.6*E$1))*E9)</f>
        <v>872.495446265939</v>
      </c>
      <c r="G9" s="6" t="n">
        <v>0.0283333333333333</v>
      </c>
      <c r="H9" s="7" t="n">
        <f aca="false">MAX(0,(1600/0.6)+((-1000)/(0.6*G$1))*G9)</f>
        <v>958.600800074426</v>
      </c>
      <c r="I9" s="6" t="n">
        <v>0.0302662037037037</v>
      </c>
      <c r="J9" s="7" t="n">
        <f aca="false">MAX(0,(1600/0.6)+((-1000)/(0.6*I$1))*I9)</f>
        <v>885.331516802906</v>
      </c>
      <c r="M9" s="6"/>
      <c r="N9" s="7"/>
    </row>
    <row r="10" customFormat="false" ht="12.75" hidden="false" customHeight="false" outlineLevel="0" collapsed="false">
      <c r="A10" s="4" t="n">
        <f aca="false">LARGE(E10:J10,1)+LARGE(E10:J10,2)</f>
        <v>1821.42996106933</v>
      </c>
      <c r="B10" s="5" t="n">
        <f aca="false">RANK(A10,A$4:A$36)</f>
        <v>7</v>
      </c>
      <c r="C10" s="0" t="s">
        <v>103</v>
      </c>
      <c r="D10" s="0" t="s">
        <v>6</v>
      </c>
      <c r="E10" s="6" t="n">
        <v>0.029224537037037</v>
      </c>
      <c r="F10" s="7" t="n">
        <f aca="false">MAX(0,(1600/0.6)+((-1000)/(0.6*E$1))*E10)</f>
        <v>897.716127224324</v>
      </c>
      <c r="G10" s="6" t="n">
        <v>0.028912037037037</v>
      </c>
      <c r="H10" s="7" t="n">
        <f aca="false">MAX(0,(1600/0.6)+((-1000)/(0.6*G$1))*G10)</f>
        <v>923.713833845009</v>
      </c>
      <c r="I10" s="6" t="n">
        <v>0.0321064814814815</v>
      </c>
      <c r="J10" s="7" t="n">
        <f aca="false">MAX(0,(1600/0.6)+((-1000)/(0.6*I$1))*I10)</f>
        <v>777.02089009991</v>
      </c>
      <c r="M10" s="6"/>
      <c r="N10" s="7"/>
    </row>
    <row r="11" customFormat="false" ht="12.75" hidden="false" customHeight="false" outlineLevel="0" collapsed="false">
      <c r="A11" s="4" t="n">
        <f aca="false">LARGE(E11:J11,1)+LARGE(E11:J11,2)</f>
        <v>1808.38069215234</v>
      </c>
      <c r="B11" s="5" t="n">
        <f aca="false">RANK(A11,A$4:A$36)</f>
        <v>8</v>
      </c>
      <c r="C11" s="0" t="s">
        <v>104</v>
      </c>
      <c r="D11" s="0" t="s">
        <v>10</v>
      </c>
      <c r="E11" s="6" t="n">
        <v>0.0353240740740741</v>
      </c>
      <c r="F11" s="7" t="n">
        <f aca="false">MAX(0,(1600/0.6)+((-1000)/(0.6*E$1))*E11)</f>
        <v>528.513380972398</v>
      </c>
      <c r="G11" s="6" t="n">
        <v>0.028900462962963</v>
      </c>
      <c r="H11" s="7" t="n">
        <f aca="false">MAX(0,(1600/0.6)+((-1000)/(0.6*G$1))*G11)</f>
        <v>924.411573169597</v>
      </c>
      <c r="I11" s="6" t="n">
        <v>0.0302893518518519</v>
      </c>
      <c r="J11" s="7" t="n">
        <f aca="false">MAX(0,(1600/0.6)+((-1000)/(0.6*I$1))*I11)</f>
        <v>883.969118982743</v>
      </c>
      <c r="M11" s="6"/>
      <c r="N11" s="7" t="e">
        <f aca="false">MAX(0,(1600/0.6)+((-1000)/(0.6*M$1))*M11)</f>
        <v>#DIV/0!</v>
      </c>
    </row>
    <row r="12" customFormat="false" ht="12.75" hidden="false" customHeight="false" outlineLevel="0" collapsed="false">
      <c r="A12" s="4" t="n">
        <f aca="false">LARGE(E12:J12,1)+LARGE(E12:J12,2)</f>
        <v>1780.12072854886</v>
      </c>
      <c r="B12" s="5" t="n">
        <f aca="false">RANK(A12,A$4:A$36)</f>
        <v>9</v>
      </c>
      <c r="C12" s="0" t="s">
        <v>105</v>
      </c>
      <c r="D12" s="0" t="s">
        <v>50</v>
      </c>
      <c r="E12" s="6" t="n">
        <v>0.0315393518518519</v>
      </c>
      <c r="F12" s="7" t="n">
        <f aca="false">MAX(0,(1600/0.6)+((-1000)/(0.6*E$1))*E12)</f>
        <v>757.60123301107</v>
      </c>
      <c r="G12" s="6" t="n">
        <v>0.0291319444444444</v>
      </c>
      <c r="H12" s="7" t="n">
        <f aca="false">MAX(0,(1600/0.6)+((-1000)/(0.6*G$1))*G12)</f>
        <v>910.456786677831</v>
      </c>
      <c r="I12" s="6" t="n">
        <v>0.0305324074074074</v>
      </c>
      <c r="J12" s="7" t="n">
        <f aca="false">MAX(0,(1600/0.6)+((-1000)/(0.6*I$1))*I12)</f>
        <v>869.663941871026</v>
      </c>
      <c r="M12" s="6"/>
      <c r="N12" s="7" t="e">
        <f aca="false">MAX(0,(1600/0.6)+((-1000)/(0.6*M$1))*M12)</f>
        <v>#DIV/0!</v>
      </c>
    </row>
    <row r="13" customFormat="false" ht="12.75" hidden="false" customHeight="false" outlineLevel="0" collapsed="false">
      <c r="A13" s="4" t="n">
        <f aca="false">LARGE(E13:J13,1)+LARGE(E13:J13,2)</f>
        <v>1731.57937737828</v>
      </c>
      <c r="B13" s="5" t="n">
        <f aca="false">RANK(A13,A$4:A$36)</f>
        <v>10</v>
      </c>
      <c r="C13" s="0" t="s">
        <v>106</v>
      </c>
      <c r="D13" s="0" t="s">
        <v>8</v>
      </c>
      <c r="E13" s="6" t="n">
        <v>0.0306712962962963</v>
      </c>
      <c r="F13" s="7" t="n">
        <f aca="false">MAX(0,(1600/0.6)+((-1000)/(0.6*E$1))*E13)</f>
        <v>810.14431834104</v>
      </c>
      <c r="G13" s="6" t="n">
        <v>0.0334143518518519</v>
      </c>
      <c r="H13" s="7" t="n">
        <f aca="false">MAX(0,(1600/0.6)+((-1000)/(0.6*G$1))*G13)</f>
        <v>652.293236580147</v>
      </c>
      <c r="I13" s="6" t="n">
        <v>0.0296527777777778</v>
      </c>
      <c r="J13" s="7" t="n">
        <f aca="false">MAX(0,(1600/0.6)+((-1000)/(0.6*I$1))*I13)</f>
        <v>921.435059037239</v>
      </c>
      <c r="M13" s="6"/>
      <c r="N13" s="7" t="e">
        <f aca="false">MAX(0,(1600/0.6)+((-1000)/(0.6*M$1))*M13)</f>
        <v>#DIV/0!</v>
      </c>
    </row>
    <row r="14" customFormat="false" ht="12.75" hidden="false" customHeight="false" outlineLevel="0" collapsed="false">
      <c r="A14" s="4" t="n">
        <f aca="false">LARGE(E14:J14,1)+LARGE(E14:J14,2)</f>
        <v>1623.20957408508</v>
      </c>
      <c r="B14" s="5" t="n">
        <f aca="false">RANK(A14,A$4:A$36)</f>
        <v>11</v>
      </c>
      <c r="C14" s="8" t="s">
        <v>107</v>
      </c>
      <c r="D14" s="8" t="s">
        <v>13</v>
      </c>
      <c r="E14" s="6" t="n">
        <v>0.0331481481481482</v>
      </c>
      <c r="F14" s="7" t="n">
        <f aca="false">MAX(0,(1600/0.6)+((-1000)/(0.6*E$1))*E14)</f>
        <v>660.221381532857</v>
      </c>
      <c r="G14" s="6" t="n">
        <v>0.0335185185185185</v>
      </c>
      <c r="H14" s="7" t="n">
        <f aca="false">MAX(0,(1600/0.6)+((-1000)/(0.6*G$1))*G14)</f>
        <v>646.013582658852</v>
      </c>
      <c r="I14" s="6" t="n">
        <v>0.0289467592592593</v>
      </c>
      <c r="J14" s="7" t="n">
        <f aca="false">MAX(0,(1600/0.6)+((-1000)/(0.6*I$1))*I14)</f>
        <v>962.988192552226</v>
      </c>
    </row>
    <row r="15" customFormat="false" ht="12.75" hidden="false" customHeight="false" outlineLevel="0" collapsed="false">
      <c r="A15" s="4" t="n">
        <f aca="false">LARGE(E15:J15,1)+LARGE(E15:J15,2)</f>
        <v>1549.96031350612</v>
      </c>
      <c r="B15" s="5" t="n">
        <f aca="false">RANK(A15,A$4:A$36)</f>
        <v>12</v>
      </c>
      <c r="C15" s="0" t="s">
        <v>108</v>
      </c>
      <c r="D15" s="0" t="s">
        <v>50</v>
      </c>
      <c r="E15" s="6" t="n">
        <v>0.0317361111111111</v>
      </c>
      <c r="F15" s="7" t="n">
        <f aca="false">MAX(0,(1600/0.6)+((-1000)/(0.6*E$1))*E15)</f>
        <v>745.691467002943</v>
      </c>
      <c r="G15" s="6"/>
      <c r="H15" s="7"/>
      <c r="I15" s="6" t="n">
        <v>0.0316435185185185</v>
      </c>
      <c r="J15" s="7" t="n">
        <f aca="false">MAX(0,(1600/0.6)+((-1000)/(0.6*I$1))*I15)</f>
        <v>804.268846503179</v>
      </c>
      <c r="M15" s="6"/>
      <c r="N15" s="7" t="e">
        <f aca="false">MAX(0,(1600/0.6)+((-1000)/(0.6*M$1))*M15)</f>
        <v>#DIV/0!</v>
      </c>
    </row>
    <row r="16" customFormat="false" ht="12.75" hidden="false" customHeight="false" outlineLevel="0" collapsed="false">
      <c r="A16" s="4" t="n">
        <f aca="false">LARGE(E16:J16,1)+LARGE(E16:J16,2)</f>
        <v>1466.9694259627</v>
      </c>
      <c r="B16" s="5" t="n">
        <f aca="false">RANK(A16,A$4:A$36)</f>
        <v>13</v>
      </c>
      <c r="C16" s="0" t="s">
        <v>109</v>
      </c>
      <c r="D16" s="0" t="s">
        <v>8</v>
      </c>
      <c r="E16" s="6" t="n">
        <v>0.0347800925925926</v>
      </c>
      <c r="F16" s="7" t="n">
        <f aca="false">MAX(0,(1600/0.6)+((-1000)/(0.6*E$1))*E16)</f>
        <v>561.440381112513</v>
      </c>
      <c r="G16" s="6" t="n">
        <v>0.0318518518518519</v>
      </c>
      <c r="H16" s="7" t="n">
        <f aca="false">MAX(0,(1600/0.6)+((-1000)/(0.6*G$1))*G16)</f>
        <v>746.488045399572</v>
      </c>
      <c r="I16" s="6" t="n">
        <v>0.0330671296296296</v>
      </c>
      <c r="J16" s="7" t="n">
        <f aca="false">MAX(0,(1600/0.6)+((-1000)/(0.6*I$1))*I16)</f>
        <v>720.481380563125</v>
      </c>
      <c r="M16" s="6"/>
      <c r="N16" s="7" t="e">
        <f aca="false">MAX(0,(1600/0.6)+((-1000)/(0.6*M$1))*M16)</f>
        <v>#DIV/0!</v>
      </c>
    </row>
    <row r="17" customFormat="false" ht="12.75" hidden="false" customHeight="false" outlineLevel="0" collapsed="false">
      <c r="A17" s="4" t="n">
        <f aca="false">LARGE(E17:J17,1)+LARGE(E17:J17,2)</f>
        <v>1445.73150318176</v>
      </c>
      <c r="B17" s="5" t="n">
        <f aca="false">RANK(A17,A$4:A$36)</f>
        <v>14</v>
      </c>
      <c r="C17" s="0" t="s">
        <v>110</v>
      </c>
      <c r="D17" s="0" t="s">
        <v>8</v>
      </c>
      <c r="E17" s="6" t="n">
        <v>0.0305092592592593</v>
      </c>
      <c r="F17" s="7" t="n">
        <f aca="false">MAX(0,(1600/0.6)+((-1000)/(0.6*E$1))*E17)</f>
        <v>819.952360935968</v>
      </c>
      <c r="G17" s="6" t="n">
        <v>0.0338541666666667</v>
      </c>
      <c r="H17" s="7" t="n">
        <f aca="false">MAX(0,(1600/0.6)+((-1000)/(0.6*G$1))*G17)</f>
        <v>625.77914224579</v>
      </c>
      <c r="I17" s="6"/>
      <c r="J17" s="7"/>
      <c r="M17" s="6"/>
      <c r="N17" s="7"/>
    </row>
    <row r="18" customFormat="false" ht="12.75" hidden="false" customHeight="false" outlineLevel="0" collapsed="false">
      <c r="A18" s="4" t="n">
        <f aca="false">LARGE(E18:J18,1)+LARGE(E18:J18,2)</f>
        <v>1257.45788911864</v>
      </c>
      <c r="B18" s="5" t="n">
        <f aca="false">RANK(A18,A$4:A$36)</f>
        <v>15</v>
      </c>
      <c r="C18" s="0" t="s">
        <v>111</v>
      </c>
      <c r="D18" s="0" t="s">
        <v>13</v>
      </c>
      <c r="E18" s="6" t="n">
        <v>0.0405092592592593</v>
      </c>
      <c r="F18" s="7" t="n">
        <f aca="false">MAX(0,(1600/0.6)+((-1000)/(0.6*E$1))*E18)</f>
        <v>214.656017934707</v>
      </c>
      <c r="G18" s="6" t="n">
        <v>0.0316435185185185</v>
      </c>
      <c r="H18" s="7" t="n">
        <f aca="false">MAX(0,(1600/0.6)+((-1000)/(0.6*G$1))*G18)</f>
        <v>759.047353242162</v>
      </c>
      <c r="I18" s="6" t="n">
        <v>0.0368402777777778</v>
      </c>
      <c r="J18" s="7" t="n">
        <f aca="false">MAX(0,(1600/0.6)+((-1000)/(0.6*I$1))*I18)</f>
        <v>498.410535876476</v>
      </c>
      <c r="M18" s="6"/>
      <c r="N18" s="7"/>
    </row>
    <row r="19" customFormat="false" ht="12.75" hidden="false" customHeight="false" outlineLevel="0" collapsed="false">
      <c r="A19" s="4" t="n">
        <f aca="false">LARGE(E19:J19,1)+LARGE(E19:J19,2)</f>
        <v>1173.36641113833</v>
      </c>
      <c r="B19" s="5" t="n">
        <f aca="false">RANK(A19,A$4:A$36)</f>
        <v>16</v>
      </c>
      <c r="C19" s="0" t="s">
        <v>112</v>
      </c>
      <c r="D19" s="0" t="s">
        <v>13</v>
      </c>
      <c r="E19" s="6" t="n">
        <v>0.0332986111111111</v>
      </c>
      <c r="F19" s="7" t="n">
        <f aca="false">MAX(0,(1600/0.6)+((-1000)/(0.6*E$1))*E19)</f>
        <v>651.113913408996</v>
      </c>
      <c r="G19" s="6" t="n">
        <v>0.0397222222222222</v>
      </c>
      <c r="H19" s="7" t="n">
        <f aca="false">MAX(0,(1600/0.6)+((-1000)/(0.6*G$1))*G19)</f>
        <v>272.025304679505</v>
      </c>
      <c r="I19" s="6" t="n">
        <v>0.0364351851851852</v>
      </c>
      <c r="J19" s="7" t="n">
        <f aca="false">MAX(0,(1600/0.6)+((-1000)/(0.6*I$1))*I19)</f>
        <v>522.252497729337</v>
      </c>
      <c r="M19" s="6"/>
      <c r="N19" s="7" t="e">
        <f aca="false">MAX(0,(1600/0.6)+((-1000)/(0.6*M$1))*M19)</f>
        <v>#DIV/0!</v>
      </c>
    </row>
    <row r="20" customFormat="false" ht="12.75" hidden="false" customHeight="false" outlineLevel="0" collapsed="false">
      <c r="A20" s="4" t="n">
        <f aca="false">LARGE(E20:J20,1)+LARGE(E20:J20,2)</f>
        <v>1130.76839034263</v>
      </c>
      <c r="B20" s="5" t="n">
        <f aca="false">RANK(A20,A$4:A$36)</f>
        <v>17</v>
      </c>
      <c r="C20" s="0" t="s">
        <v>113</v>
      </c>
      <c r="D20" s="0" t="s">
        <v>10</v>
      </c>
      <c r="E20" s="6" t="n">
        <v>0.0418518518518519</v>
      </c>
      <c r="F20" s="7" t="n">
        <f aca="false">MAX(0,(1600/0.6)+((-1000)/(0.6*E$1))*E20)</f>
        <v>133.389379291019</v>
      </c>
      <c r="G20" s="6" t="n">
        <v>0.0311574074074074</v>
      </c>
      <c r="H20" s="7" t="n">
        <f aca="false">MAX(0,(1600/0.6)+((-1000)/(0.6*G$1))*G20)</f>
        <v>788.352404874872</v>
      </c>
      <c r="I20" s="6" t="n">
        <v>0.0394907407407407</v>
      </c>
      <c r="J20" s="7" t="n">
        <f aca="false">MAX(0,(1600/0.6)+((-1000)/(0.6*I$1))*I20)</f>
        <v>342.415985467757</v>
      </c>
      <c r="M20" s="6"/>
      <c r="N20" s="7" t="e">
        <f aca="false">MAX(0,(1600/0.6)+((-1000)/(0.6*M$1))*M20)</f>
        <v>#DIV/0!</v>
      </c>
    </row>
    <row r="21" customFormat="false" ht="12.75" hidden="false" customHeight="false" outlineLevel="0" collapsed="false">
      <c r="A21" s="4" t="n">
        <f aca="false">LARGE(E21:J21,1)+LARGE(E21:J21,2)</f>
        <v>1027.51539641253</v>
      </c>
      <c r="B21" s="5" t="n">
        <f aca="false">RANK(A21,A$4:A$36)</f>
        <v>18</v>
      </c>
      <c r="C21" s="0" t="s">
        <v>114</v>
      </c>
      <c r="D21" s="0" t="s">
        <v>17</v>
      </c>
      <c r="E21" s="6" t="n">
        <v>0.03375</v>
      </c>
      <c r="F21" s="7" t="n">
        <f aca="false">MAX(0,(1600/0.6)+((-1000)/(0.6*E$1))*E21)</f>
        <v>623.791509037411</v>
      </c>
      <c r="H21" s="7"/>
      <c r="I21" s="6" t="n">
        <v>0.0384490740740741</v>
      </c>
      <c r="J21" s="7" t="n">
        <f aca="false">MAX(0,(1600/0.6)+((-1000)/(0.6*I$1))*I21)</f>
        <v>403.723887375114</v>
      </c>
      <c r="N21" s="7"/>
    </row>
    <row r="22" customFormat="false" ht="12.75" hidden="false" customHeight="false" outlineLevel="0" collapsed="false">
      <c r="A22" s="4" t="n">
        <f aca="false">LARGE(E22:J22,1)+LARGE(E22:J22,2)</f>
        <v>1012.16909309776</v>
      </c>
      <c r="B22" s="5" t="n">
        <f aca="false">RANK(A22,A$4:A$36)</f>
        <v>19</v>
      </c>
      <c r="C22" s="0" t="s">
        <v>115</v>
      </c>
      <c r="D22" s="0" t="s">
        <v>55</v>
      </c>
      <c r="E22" s="6" t="n">
        <v>0.0298958333333333</v>
      </c>
      <c r="F22" s="7" t="n">
        <f aca="false">MAX(0,(1600/0.6)+((-1000)/(0.6*E$1))*E22)</f>
        <v>857.082807902481</v>
      </c>
      <c r="G22" s="6"/>
      <c r="H22" s="7"/>
      <c r="I22" s="6" t="n">
        <v>0.0426736111111111</v>
      </c>
      <c r="J22" s="7" t="n">
        <f aca="false">MAX(0,(1600/0.6)+((-1000)/(0.6*I$1))*I22)</f>
        <v>155.086285195277</v>
      </c>
      <c r="M22" s="6"/>
      <c r="N22" s="7" t="e">
        <f aca="false">MAX(0,(1600/0.6)+((-1000)/(0.6*M$1))*M22)</f>
        <v>#DIV/0!</v>
      </c>
    </row>
    <row r="23" customFormat="false" ht="12.75" hidden="false" customHeight="false" outlineLevel="0" collapsed="false">
      <c r="A23" s="4" t="n">
        <f aca="false">LARGE(E23:J23,1)+LARGE(E23:J23,2)</f>
        <v>990.832153032527</v>
      </c>
      <c r="B23" s="5" t="n">
        <f aca="false">RANK(A23,A$4:A$36)</f>
        <v>20</v>
      </c>
      <c r="C23" s="0" t="s">
        <v>116</v>
      </c>
      <c r="D23" s="0" t="s">
        <v>13</v>
      </c>
      <c r="E23" s="6" t="n">
        <v>0.0417939814814815</v>
      </c>
      <c r="F23" s="7" t="n">
        <f aca="false">MAX(0,(1600/0.6)+((-1000)/(0.6*E$1))*E23)</f>
        <v>136.892251646351</v>
      </c>
      <c r="G23" s="6" t="n">
        <v>0.0300694444444444</v>
      </c>
      <c r="H23" s="7" t="n">
        <f aca="false">MAX(0,(1600/0.6)+((-1000)/(0.6*G$1))*G23)</f>
        <v>853.939901386176</v>
      </c>
      <c r="I23" s="6"/>
      <c r="J23" s="7"/>
      <c r="M23" s="6"/>
      <c r="N23" s="7" t="e">
        <f aca="false">MAX(0,(1600/0.6)+((-1000)/(0.6*M$1))*M23)</f>
        <v>#DIV/0!</v>
      </c>
    </row>
    <row r="24" customFormat="false" ht="12.75" hidden="false" customHeight="false" outlineLevel="0" collapsed="false">
      <c r="A24" s="4" t="n">
        <f aca="false">LARGE(E24:J24,1)+LARGE(E24:J24,2)</f>
        <v>949.205359279343</v>
      </c>
      <c r="B24" s="5" t="n">
        <f aca="false">RANK(A24,A$4:A$36)</f>
        <v>21</v>
      </c>
      <c r="C24" s="0" t="s">
        <v>117</v>
      </c>
      <c r="D24" s="0" t="s">
        <v>17</v>
      </c>
      <c r="E24" s="6" t="n">
        <v>0.0351273148148148</v>
      </c>
      <c r="F24" s="7" t="n">
        <f aca="false">MAX(0,(1600/0.6)+((-1000)/(0.6*E$1))*E24)</f>
        <v>540.423146980525</v>
      </c>
      <c r="G24" s="6" t="n">
        <v>0.0374537037037037</v>
      </c>
      <c r="H24" s="7" t="n">
        <f aca="false">MAX(0,(1600/0.6)+((-1000)/(0.6*G$1))*G24)</f>
        <v>408.782212298818</v>
      </c>
      <c r="I24" s="6" t="n">
        <v>0.047962962962963</v>
      </c>
      <c r="J24" s="7" t="n">
        <f aca="false">MAX(0,(1600/0.6)+((-1000)/(0.6*I$1))*I24)</f>
        <v>0</v>
      </c>
      <c r="M24" s="6"/>
      <c r="N24" s="7" t="e">
        <f aca="false">MAX(0,(1600/0.6)+((-1000)/(0.6*M$1))*M24)</f>
        <v>#DIV/0!</v>
      </c>
    </row>
    <row r="25" customFormat="false" ht="12.75" hidden="false" customHeight="false" outlineLevel="0" collapsed="false">
      <c r="A25" s="4" t="n">
        <f aca="false">LARGE(E25:J25,1)+LARGE(E25:J25,2)</f>
        <v>702.563048969026</v>
      </c>
      <c r="B25" s="5" t="n">
        <f aca="false">RANK(A25,A$4:A$36)</f>
        <v>22</v>
      </c>
      <c r="C25" s="8" t="s">
        <v>118</v>
      </c>
      <c r="D25" s="8" t="s">
        <v>20</v>
      </c>
      <c r="G25" s="6" t="n">
        <v>0.0325810185185185</v>
      </c>
      <c r="H25" s="7" t="n">
        <f aca="false">MAX(0,(1600/0.6)+((-1000)/(0.6*G$1))*G25)</f>
        <v>702.530467950507</v>
      </c>
      <c r="J25" s="7"/>
    </row>
    <row r="26" customFormat="false" ht="12.75" hidden="false" customHeight="false" outlineLevel="0" collapsed="false">
      <c r="A26" s="4" t="n">
        <f aca="false">LARGE(E26:J26,1)+LARGE(E26:J26,2)</f>
        <v>274.15821015327</v>
      </c>
      <c r="B26" s="5" t="n">
        <f aca="false">RANK(A26,A$4:A$36)</f>
        <v>23</v>
      </c>
      <c r="C26" s="8" t="s">
        <v>119</v>
      </c>
      <c r="D26" s="8" t="s">
        <v>8</v>
      </c>
      <c r="G26" s="6" t="n">
        <v>0.0396875</v>
      </c>
      <c r="H26" s="7" t="n">
        <f aca="false">MAX(0,(1600/0.6)+((-1000)/(0.6*G$1))*G26)</f>
        <v>274.11852265327</v>
      </c>
      <c r="J26" s="7"/>
    </row>
    <row r="27" customFormat="false" ht="12.75" hidden="false" customHeight="false" outlineLevel="0" collapsed="false">
      <c r="A27" s="4" t="n">
        <f aca="false">LARGE(E27:J27,1)+LARGE(E27:J27,2)</f>
        <v>257.307059207539</v>
      </c>
      <c r="B27" s="5" t="n">
        <f aca="false">RANK(A27,A$4:A$36)</f>
        <v>24</v>
      </c>
      <c r="C27" s="8" t="s">
        <v>120</v>
      </c>
      <c r="D27" s="8" t="s">
        <v>50</v>
      </c>
      <c r="I27" s="6" t="n">
        <v>0.0409375</v>
      </c>
      <c r="J27" s="7" t="n">
        <f aca="false">MAX(0,(1600/0.6)+((-1000)/(0.6*I$1))*I27)</f>
        <v>257.266121707539</v>
      </c>
    </row>
    <row r="28" customFormat="false" ht="12.75" hidden="false" customHeight="false" outlineLevel="0" collapsed="false">
      <c r="A28" s="4" t="n">
        <f aca="false">LARGE(E28:J28,1)+LARGE(E28:J28,2)</f>
        <v>192.173253300542</v>
      </c>
      <c r="B28" s="5" t="n">
        <f aca="false">RANK(A28,A$4:A$36)</f>
        <v>25</v>
      </c>
      <c r="C28" s="0" t="s">
        <v>121</v>
      </c>
      <c r="D28" s="0" t="s">
        <v>8</v>
      </c>
      <c r="E28" s="6" t="n">
        <v>0.0569907407407407</v>
      </c>
      <c r="F28" s="7" t="n">
        <f aca="false">MAX(0,(1600/0.6)+((-1000)/(0.6*E$1))*E28)</f>
        <v>0</v>
      </c>
      <c r="G28" s="6" t="n">
        <v>0.041099537037037</v>
      </c>
      <c r="H28" s="7" t="n">
        <f aca="false">MAX(0,(1600/0.6)+((-1000)/(0.6*G$1))*G28)</f>
        <v>188.994325053493</v>
      </c>
      <c r="I28" s="6" t="n">
        <v>0.0452546296296296</v>
      </c>
      <c r="J28" s="7" t="n">
        <f aca="false">MAX(0,(1600/0.6)+((-1000)/(0.6*I$1))*I28)</f>
        <v>3.17892824704859</v>
      </c>
    </row>
    <row r="29" customFormat="false" ht="12.75" hidden="false" customHeight="false" outlineLevel="0" collapsed="false">
      <c r="A29" s="4" t="n">
        <f aca="false">LARGE(E29:J29,1)+LARGE(E29:J29,2)</f>
        <v>177.871780582302</v>
      </c>
      <c r="B29" s="5" t="n">
        <f aca="false">RANK(A29,A$4:A$36)</f>
        <v>26</v>
      </c>
      <c r="C29" s="8" t="s">
        <v>122</v>
      </c>
      <c r="D29" s="8" t="s">
        <v>8</v>
      </c>
      <c r="G29" s="6" t="n">
        <v>0.0412847222222222</v>
      </c>
      <c r="H29" s="7" t="n">
        <f aca="false">MAX(0,(1600/0.6)+((-1000)/(0.6*G$1))*G29)</f>
        <v>177.83049586008</v>
      </c>
      <c r="J29" s="7"/>
    </row>
    <row r="30" customFormat="false" ht="12.75" hidden="false" customHeight="false" outlineLevel="0" collapsed="false">
      <c r="A30" s="4" t="n">
        <f aca="false">LARGE(E30:J30,1)+LARGE(E30:J30,2)</f>
        <v>159.744875272635</v>
      </c>
      <c r="B30" s="5" t="n">
        <f aca="false">RANK(A30,A$4:A$36)</f>
        <v>27</v>
      </c>
      <c r="C30" s="0" t="s">
        <v>123</v>
      </c>
      <c r="D30" s="9" t="s">
        <v>8</v>
      </c>
      <c r="E30" s="6" t="n">
        <v>0.0556018518518519</v>
      </c>
      <c r="F30" s="7" t="n">
        <f aca="false">MAX(0,(1600/0.6)+((-1000)/(0.6*E$1))*E30)</f>
        <v>0</v>
      </c>
      <c r="G30" s="6" t="n">
        <v>0.0415856481481482</v>
      </c>
      <c r="H30" s="7" t="n">
        <f aca="false">MAX(0,(1600/0.6)+((-1000)/(0.6*G$1))*G30)</f>
        <v>159.689273420783</v>
      </c>
      <c r="J30" s="7"/>
    </row>
    <row r="31" customFormat="false" ht="12.75" hidden="false" customHeight="false" outlineLevel="0" collapsed="false">
      <c r="A31" s="4" t="n">
        <f aca="false">LARGE(E31:J31,1)+LARGE(E31:J31,2)</f>
        <v>157.250369640606</v>
      </c>
      <c r="B31" s="5" t="n">
        <f aca="false">RANK(A31,A$4:A$36)</f>
        <v>28</v>
      </c>
      <c r="C31" s="0" t="s">
        <v>124</v>
      </c>
      <c r="D31" s="0" t="s">
        <v>13</v>
      </c>
      <c r="E31" s="6" t="n">
        <v>0.0414583333333333</v>
      </c>
      <c r="F31" s="7" t="n">
        <f aca="false">MAX(0,(1600/0.6)+((-1000)/(0.6*E$1))*E31)</f>
        <v>157.208911307273</v>
      </c>
      <c r="G31" s="6"/>
      <c r="H31" s="7"/>
      <c r="I31" s="6"/>
      <c r="J31" s="7"/>
      <c r="M31" s="6"/>
      <c r="N31" s="7"/>
    </row>
    <row r="32" customFormat="false" ht="12.75" hidden="false" customHeight="false" outlineLevel="0" collapsed="false">
      <c r="A32" s="4" t="n">
        <f aca="false">LARGE(E32:J32,1)+LARGE(E32:J32,2)</f>
        <v>151.35812606276</v>
      </c>
      <c r="B32" s="5" t="n">
        <f aca="false">RANK(A32,A$4:A$36)</f>
        <v>29</v>
      </c>
      <c r="C32" s="8" t="s">
        <v>125</v>
      </c>
      <c r="D32" s="8" t="s">
        <v>8</v>
      </c>
      <c r="G32" s="6" t="n">
        <v>0.041724537037037</v>
      </c>
      <c r="H32" s="7" t="n">
        <f aca="false">MAX(0,(1600/0.6)+((-1000)/(0.6*G$1))*G32)</f>
        <v>151.316401525723</v>
      </c>
      <c r="J32" s="7"/>
    </row>
    <row r="33" customFormat="false" ht="12.75" hidden="false" customHeight="false" outlineLevel="0" collapsed="false">
      <c r="A33" s="4" t="n">
        <f aca="false">LARGE(E33:J33,1)+LARGE(E33:J33,2)</f>
        <v>0.138657407407407</v>
      </c>
      <c r="B33" s="5" t="n">
        <v>30</v>
      </c>
      <c r="C33" s="8" t="s">
        <v>126</v>
      </c>
      <c r="D33" s="8" t="s">
        <v>98</v>
      </c>
      <c r="E33" s="6" t="n">
        <v>0.0753125</v>
      </c>
      <c r="F33" s="7" t="n">
        <f aca="false">MAX(0,(1600/0.6)+((-1000)/(0.6*E$1))*E33)</f>
        <v>0</v>
      </c>
      <c r="H33" s="7"/>
      <c r="I33" s="6" t="n">
        <v>0.0633449074074074</v>
      </c>
      <c r="J33" s="7" t="n">
        <f aca="false">MAX(0,(1600/0.6)+((-1000)/(0.6*I$1))*I33)</f>
        <v>0</v>
      </c>
    </row>
    <row r="34" customFormat="false" ht="12.75" hidden="false" customHeight="false" outlineLevel="0" collapsed="false">
      <c r="A34" s="4" t="n">
        <f aca="false">LARGE(E34:J34,1)+LARGE(E34:J34,2)</f>
        <v>0.102615740740741</v>
      </c>
      <c r="B34" s="5" t="n">
        <v>30</v>
      </c>
      <c r="C34" s="0" t="s">
        <v>127</v>
      </c>
      <c r="D34" s="0" t="s">
        <v>20</v>
      </c>
      <c r="E34" s="6" t="n">
        <v>0.0534837962962963</v>
      </c>
      <c r="F34" s="7" t="n">
        <f aca="false">MAX(0,(1600/0.6)+((-1000)/(0.6*E$1))*E34)</f>
        <v>0</v>
      </c>
      <c r="G34" s="6" t="n">
        <v>0.0491319444444444</v>
      </c>
      <c r="H34" s="7" t="n">
        <f aca="false">MAX(0,(1600/0.6)+((-1000)/(0.6*G$1))*G34)</f>
        <v>0</v>
      </c>
      <c r="I34" s="6"/>
      <c r="J34" s="7"/>
      <c r="M34" s="6"/>
      <c r="N34" s="7" t="e">
        <f aca="false">MAX(0,(1600/0.6)+((-1000)/(0.6*M$1))*M34)</f>
        <v>#DIV/0!</v>
      </c>
    </row>
    <row r="35" customFormat="false" ht="12.75" hidden="false" customHeight="false" outlineLevel="0" collapsed="false">
      <c r="A35" s="4" t="n">
        <f aca="false">LARGE(E35:J35,1)+LARGE(E35:J35,2)</f>
        <v>0.102546296296296</v>
      </c>
      <c r="B35" s="5" t="n">
        <v>30</v>
      </c>
      <c r="C35" s="8" t="s">
        <v>128</v>
      </c>
      <c r="D35" s="8" t="s">
        <v>8</v>
      </c>
      <c r="G35" s="6" t="n">
        <v>0.0551388888888889</v>
      </c>
      <c r="H35" s="7" t="n">
        <f aca="false">MAX(0,(1600/0.6)+((-1000)/(0.6*G$1))*G35)</f>
        <v>0</v>
      </c>
      <c r="I35" s="6" t="n">
        <v>0.0474074074074074</v>
      </c>
      <c r="J35" s="7" t="n">
        <f aca="false">MAX(0,(1600/0.6)+((-1000)/(0.6*I$1))*I35)</f>
        <v>0</v>
      </c>
    </row>
    <row r="36" customFormat="false" ht="12.75" hidden="false" customHeight="false" outlineLevel="0" collapsed="false">
      <c r="A36" s="4" t="n">
        <f aca="false">LARGE(E36:J36,1)+LARGE(E36:J36,2)</f>
        <v>0.0472569444444445</v>
      </c>
      <c r="B36" s="5" t="n">
        <v>30</v>
      </c>
      <c r="C36" s="0" t="s">
        <v>129</v>
      </c>
      <c r="D36" s="0" t="s">
        <v>17</v>
      </c>
      <c r="E36" s="6" t="n">
        <v>0.0472569444444445</v>
      </c>
      <c r="F36" s="7" t="n">
        <f aca="false">MAX(0,(1600/0.6)+((-1000)/(0.6*E$1))*E36)</f>
        <v>0</v>
      </c>
      <c r="G36" s="6"/>
      <c r="H36" s="7"/>
      <c r="I36" s="6"/>
      <c r="J36" s="7"/>
      <c r="M36" s="6"/>
      <c r="N36" s="7" t="e">
        <f aca="false">MAX(0,(1600/0.6)+((-1000)/(0.6*M$1))*M36)</f>
        <v>#DIV/0!</v>
      </c>
    </row>
    <row r="37" customFormat="false" ht="12.75" hidden="false" customHeight="false" outlineLevel="0" collapsed="false">
      <c r="C3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3.99"/>
    <col collapsed="false" customWidth="true" hidden="false" outlineLevel="0" max="4" min="4" style="0" width="18.85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8" min="8" style="0" width="9.14"/>
    <col collapsed="false" customWidth="true" hidden="false" outlineLevel="0" max="10" min="10" style="0" width="9.14"/>
    <col collapsed="false" customWidth="true" hidden="true" outlineLevel="0" max="14" min="13" style="0" width="9.14"/>
  </cols>
  <sheetData>
    <row r="1" customFormat="false" ht="12.75" hidden="false" customHeight="false" outlineLevel="0" collapsed="false">
      <c r="A1" s="1" t="s">
        <v>130</v>
      </c>
      <c r="B1" s="2"/>
      <c r="C1" s="1" t="s">
        <v>1</v>
      </c>
      <c r="D1" s="2"/>
      <c r="E1" s="3" t="n">
        <f aca="false">AVERAGE(SMALL(E4:E98,1),SMALL(E4:E98,2),SMALL(E4:E98,3))</f>
        <v>0.0250925925925926</v>
      </c>
      <c r="G1" s="3" t="n">
        <f aca="false">AVERAGE(SMALL(G4:G98,1),SMALL(G4:G98,2),SMALL(G4:G98,3))</f>
        <v>0.0283950617283951</v>
      </c>
      <c r="I1" s="3" t="n">
        <f aca="false">AVERAGE(SMALL(I4:I98,1),SMALL(I4:I98,2),SMALL(I4:I98,3))</f>
        <v>0.0263773148148148</v>
      </c>
      <c r="M1" s="3" t="e">
        <f aca="false">AVERAGE(SMALL(M4:M28,1),SMALL(M4:M28,2),SMALL(M4:M28,3))</f>
        <v>#VALUE!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  <c r="M2" s="0" t="s">
        <v>4</v>
      </c>
    </row>
    <row r="4" customFormat="false" ht="12.75" hidden="false" customHeight="false" outlineLevel="0" collapsed="false">
      <c r="A4" s="4" t="n">
        <f aca="false">LARGE(E4:J4,1)+LARGE(E4:J4,2)</f>
        <v>2058.1893159662</v>
      </c>
      <c r="B4" s="5" t="n">
        <f aca="false">RANK(A4,A$4:A$49)</f>
        <v>1</v>
      </c>
      <c r="C4" s="0" t="s">
        <v>131</v>
      </c>
      <c r="D4" s="0" t="s">
        <v>8</v>
      </c>
      <c r="G4" s="6" t="n">
        <v>0.0292476851851852</v>
      </c>
      <c r="H4" s="7" t="n">
        <f aca="false">MAX(0,(1600/0.6)+((-1000)/(0.6*G$1))*G4)</f>
        <v>949.954710144928</v>
      </c>
      <c r="I4" s="6" t="n">
        <v>0.0246643518518519</v>
      </c>
      <c r="J4" s="7" t="n">
        <f aca="false">MAX(0,(1600/0.6)+((-1000)/(0.6*I$1))*I4)</f>
        <v>1108.23460582127</v>
      </c>
    </row>
    <row r="5" customFormat="false" ht="12.75" hidden="false" customHeight="false" outlineLevel="0" collapsed="false">
      <c r="A5" s="4" t="n">
        <f aca="false">LARGE(E5:J5,1)+LARGE(E5:J5,2)</f>
        <v>2053.05597892935</v>
      </c>
      <c r="B5" s="5" t="n">
        <f aca="false">RANK(A5,A$4:A$49)</f>
        <v>2</v>
      </c>
      <c r="C5" s="8" t="s">
        <v>132</v>
      </c>
      <c r="D5" s="0" t="s">
        <v>6</v>
      </c>
      <c r="E5" s="6" t="n">
        <v>0.0244097222222222</v>
      </c>
      <c r="F5" s="7" t="n">
        <f aca="false">MAX(0,(1600/0.6)+((-1000)/(0.6*E$1))*E5)</f>
        <v>1045.35670356704</v>
      </c>
      <c r="G5" s="6" t="n">
        <v>0.0282638888888889</v>
      </c>
      <c r="H5" s="7" t="n">
        <f aca="false">MAX(0,(1600/0.6)+((-1000)/(0.6*G$1))*G5)</f>
        <v>1007.69927536232</v>
      </c>
      <c r="I5" s="6" t="n">
        <v>0.0287152777777778</v>
      </c>
      <c r="J5" s="7" t="n">
        <f aca="false">MAX(0,(1600/0.6)+((-1000)/(0.6*I$1))*I5)</f>
        <v>852.274389352055</v>
      </c>
      <c r="M5" s="6"/>
      <c r="N5" s="7"/>
    </row>
    <row r="6" customFormat="false" ht="12.75" hidden="false" customHeight="false" outlineLevel="0" collapsed="false">
      <c r="A6" s="4" t="n">
        <f aca="false">LARGE(E6:J6,1)+LARGE(E6:J6,2)</f>
        <v>1970.85154954811</v>
      </c>
      <c r="B6" s="5" t="n">
        <f aca="false">RANK(A6,A$4:A$49)</f>
        <v>3</v>
      </c>
      <c r="C6" s="8" t="s">
        <v>133</v>
      </c>
      <c r="D6" s="0" t="s">
        <v>13</v>
      </c>
      <c r="E6" s="6" t="n">
        <v>0.0261689814814815</v>
      </c>
      <c r="F6" s="7" t="n">
        <f aca="false">MAX(0,(1600/0.6)+((-1000)/(0.6*E$1))*E6)</f>
        <v>928.505535055351</v>
      </c>
      <c r="G6" s="6" t="n">
        <v>0.0276736111111111</v>
      </c>
      <c r="H6" s="7" t="n">
        <f aca="false">MAX(0,(1600/0.6)+((-1000)/(0.6*G$1))*G6)</f>
        <v>1042.34601449275</v>
      </c>
      <c r="I6" s="6" t="n">
        <v>0.0284259259259259</v>
      </c>
      <c r="J6" s="7" t="n">
        <f aca="false">MAX(0,(1600/0.6)+((-1000)/(0.6*I$1))*I6)</f>
        <v>870.557261956999</v>
      </c>
      <c r="M6" s="6"/>
      <c r="N6" s="7" t="e">
        <f aca="false">MAX(0,(1600/0.6)+((-1000)/(0.6*M$1))*M6)</f>
        <v>#VALUE!</v>
      </c>
    </row>
    <row r="7" customFormat="false" ht="12.75" hidden="false" customHeight="false" outlineLevel="0" collapsed="false">
      <c r="A7" s="4" t="n">
        <f aca="false">LARGE(E7:J7,1)+LARGE(E7:J7,2)</f>
        <v>1916.66754370484</v>
      </c>
      <c r="B7" s="5" t="n">
        <f aca="false">RANK(A7,A$4:A$49)</f>
        <v>4</v>
      </c>
      <c r="C7" s="0" t="s">
        <v>134</v>
      </c>
      <c r="D7" s="0" t="s">
        <v>13</v>
      </c>
      <c r="E7" s="6" t="n">
        <v>0.0250810185185185</v>
      </c>
      <c r="F7" s="7" t="n">
        <f aca="false">MAX(0,(1600/0.6)+((-1000)/(0.6*E$1))*E7)</f>
        <v>1000.76875768758</v>
      </c>
      <c r="G7" s="6" t="n">
        <v>0.030150462962963</v>
      </c>
      <c r="H7" s="7" t="n">
        <f aca="false">MAX(0,(1600/0.6)+((-1000)/(0.6*G$1))*G7)</f>
        <v>896.965579710145</v>
      </c>
      <c r="I7" s="6" t="n">
        <v>0.0277083333333333</v>
      </c>
      <c r="J7" s="7" t="n">
        <f aca="false">MAX(0,(1600/0.6)+((-1000)/(0.6*I$1))*I7)</f>
        <v>915.898786017259</v>
      </c>
      <c r="M7" s="6"/>
      <c r="N7" s="7" t="e">
        <f aca="false">MAX(0,(1600/0.6)+((-1000)/(0.6*M$1))*M7)</f>
        <v>#VALUE!</v>
      </c>
    </row>
    <row r="8" customFormat="false" ht="12.75" hidden="false" customHeight="false" outlineLevel="0" collapsed="false">
      <c r="A8" s="4" t="n">
        <f aca="false">LARGE(E8:J8,1)+LARGE(E8:J8,2)</f>
        <v>1776.89633192953</v>
      </c>
      <c r="B8" s="5" t="n">
        <f aca="false">RANK(A8,A$4:A$49)</f>
        <v>5</v>
      </c>
      <c r="C8" s="0" t="s">
        <v>135</v>
      </c>
      <c r="D8" s="0" t="s">
        <v>10</v>
      </c>
      <c r="E8" s="6" t="n">
        <v>0.025787037037037</v>
      </c>
      <c r="F8" s="7" t="n">
        <f aca="false">MAX(0,(1600/0.6)+((-1000)/(0.6*E$1))*E8)</f>
        <v>953.874538745387</v>
      </c>
      <c r="G8" s="6" t="n">
        <v>0.0332986111111111</v>
      </c>
      <c r="H8" s="7" t="n">
        <f aca="false">MAX(0,(1600/0.6)+((-1000)/(0.6*G$1))*G8)</f>
        <v>712.182971014493</v>
      </c>
      <c r="I8" s="6" t="n">
        <v>0.0291782407407407</v>
      </c>
      <c r="J8" s="7" t="n">
        <f aca="false">MAX(0,(1600/0.6)+((-1000)/(0.6*I$1))*I8)</f>
        <v>823.021793184145</v>
      </c>
      <c r="M8" s="6"/>
      <c r="N8" s="7" t="e">
        <f aca="false">MAX(0,(1600/0.6)+((-1000)/(0.6*M$1))*M8)</f>
        <v>#VALUE!</v>
      </c>
    </row>
    <row r="9" customFormat="false" ht="12.75" hidden="false" customHeight="false" outlineLevel="0" collapsed="false">
      <c r="A9" s="4" t="n">
        <f aca="false">LARGE(E9:J9,1)+LARGE(E9:J9,2)</f>
        <v>1772.28870961075</v>
      </c>
      <c r="B9" s="5" t="n">
        <f aca="false">RANK(A9,A$4:A$49)</f>
        <v>6</v>
      </c>
      <c r="C9" s="8" t="s">
        <v>136</v>
      </c>
      <c r="D9" s="8" t="s">
        <v>20</v>
      </c>
      <c r="G9" s="6" t="n">
        <v>0.0318634259259259</v>
      </c>
      <c r="H9" s="7" t="n">
        <f aca="false">MAX(0,(1600/0.6)+((-1000)/(0.6*G$1))*G9)</f>
        <v>796.422101449276</v>
      </c>
      <c r="I9" s="6" t="n">
        <v>0.0267592592592593</v>
      </c>
      <c r="J9" s="7" t="n">
        <f aca="false">MAX(0,(1600/0.6)+((-1000)/(0.6*I$1))*I9)</f>
        <v>975.866608161475</v>
      </c>
    </row>
    <row r="10" customFormat="false" ht="12.75" hidden="false" customHeight="false" outlineLevel="0" collapsed="false">
      <c r="A10" s="4" t="n">
        <f aca="false">LARGE(E10:J10,1)+LARGE(E10:J10,2)</f>
        <v>1584.02609522356</v>
      </c>
      <c r="B10" s="5" t="n">
        <f aca="false">RANK(A10,A$4:A$49)</f>
        <v>7</v>
      </c>
      <c r="C10" s="0" t="s">
        <v>137</v>
      </c>
      <c r="D10" s="0" t="s">
        <v>6</v>
      </c>
      <c r="E10" s="6" t="n">
        <v>0.0331134259259259</v>
      </c>
      <c r="F10" s="7" t="n">
        <f aca="false">MAX(0,(1600/0.6)+((-1000)/(0.6*E$1))*E10)</f>
        <v>467.250922509225</v>
      </c>
      <c r="G10" s="6" t="n">
        <v>0.0296759259259259</v>
      </c>
      <c r="H10" s="7" t="n">
        <f aca="false">MAX(0,(1600/0.6)+((-1000)/(0.6*G$1))*G10)</f>
        <v>924.818840579711</v>
      </c>
      <c r="I10" s="6" t="n">
        <v>0.0317708333333333</v>
      </c>
      <c r="J10" s="7" t="n">
        <f aca="false">MAX(0,(1600/0.6)+((-1000)/(0.6*I$1))*I10)</f>
        <v>659.20725464385</v>
      </c>
      <c r="M10" s="6"/>
      <c r="N10" s="7"/>
    </row>
    <row r="11" customFormat="false" ht="12.75" hidden="false" customHeight="false" outlineLevel="0" collapsed="false">
      <c r="A11" s="4" t="n">
        <f aca="false">LARGE(E11:J11,1)+LARGE(E11:J11,2)</f>
        <v>1564.6533571314</v>
      </c>
      <c r="B11" s="5" t="n">
        <f aca="false">RANK(A11,A$4:A$49)</f>
        <v>8</v>
      </c>
      <c r="C11" s="0" t="s">
        <v>138</v>
      </c>
      <c r="D11" s="0" t="s">
        <v>68</v>
      </c>
      <c r="E11" s="6" t="n">
        <v>0.0271296296296296</v>
      </c>
      <c r="F11" s="7" t="n">
        <f aca="false">MAX(0,(1600/0.6)+((-1000)/(0.6*E$1))*E11)</f>
        <v>864.69864698647</v>
      </c>
      <c r="G11" s="6" t="n">
        <v>0.0335069444444444</v>
      </c>
      <c r="H11" s="7" t="n">
        <f aca="false">MAX(0,(1600/0.6)+((-1000)/(0.6*G$1))*G11)</f>
        <v>699.954710144928</v>
      </c>
      <c r="J11" s="7"/>
      <c r="M11" s="6"/>
      <c r="N11" s="7" t="e">
        <f aca="false">MAX(0,(1600/0.6)+((-1000)/(0.6*M$1))*M11)</f>
        <v>#VALUE!</v>
      </c>
    </row>
    <row r="12" customFormat="false" ht="12.75" hidden="false" customHeight="false" outlineLevel="0" collapsed="false">
      <c r="A12" s="4" t="n">
        <f aca="false">LARGE(E12:J12,1)+LARGE(E12:J12,2)</f>
        <v>1541.35414995454</v>
      </c>
      <c r="B12" s="5" t="n">
        <f aca="false">RANK(A12,A$4:A$49)</f>
        <v>9</v>
      </c>
      <c r="C12" s="8" t="s">
        <v>139</v>
      </c>
      <c r="D12" s="0" t="s">
        <v>10</v>
      </c>
      <c r="E12" s="6" t="n">
        <v>0.0296180555555556</v>
      </c>
      <c r="F12" s="7" t="n">
        <f aca="false">MAX(0,(1600/0.6)+((-1000)/(0.6*E$1))*E12)</f>
        <v>699.415744157442</v>
      </c>
      <c r="G12" s="6" t="n">
        <v>0.031087962962963</v>
      </c>
      <c r="H12" s="7" t="n">
        <f aca="false">MAX(0,(1600/0.6)+((-1000)/(0.6*G$1))*G12)</f>
        <v>841.938405797102</v>
      </c>
      <c r="I12" s="6" t="n">
        <v>0.0375231481481481</v>
      </c>
      <c r="J12" s="7" t="n">
        <f aca="false">MAX(0,(1600/0.6)+((-1000)/(0.6*I$1))*I12)</f>
        <v>295.743747257569</v>
      </c>
      <c r="M12" s="6"/>
      <c r="N12" s="7" t="e">
        <f aca="false">MAX(0,(1600/0.6)+((-1000)/(0.6*M$1))*M12)</f>
        <v>#VALUE!</v>
      </c>
    </row>
    <row r="13" customFormat="false" ht="12.75" hidden="false" customHeight="false" outlineLevel="0" collapsed="false">
      <c r="A13" s="4" t="n">
        <f aca="false">LARGE(E13:J13,1)+LARGE(E13:J13,2)</f>
        <v>1506.31801834323</v>
      </c>
      <c r="B13" s="5" t="n">
        <f aca="false">RANK(A13,A$4:A$49)</f>
        <v>10</v>
      </c>
      <c r="C13" s="8" t="s">
        <v>140</v>
      </c>
      <c r="D13" s="0" t="s">
        <v>55</v>
      </c>
      <c r="E13" s="6" t="n">
        <v>0.0275578703703704</v>
      </c>
      <c r="F13" s="7" t="n">
        <f aca="false">MAX(0,(1600/0.6)+((-1000)/(0.6*E$1))*E13)</f>
        <v>836.254612546126</v>
      </c>
      <c r="G13" s="6" t="n">
        <v>0.0340162037037037</v>
      </c>
      <c r="H13" s="7" t="n">
        <f aca="false">MAX(0,(1600/0.6)+((-1000)/(0.6*G$1))*G13)</f>
        <v>670.063405797102</v>
      </c>
      <c r="I13" s="6" t="n">
        <v>0.0324884259259259</v>
      </c>
      <c r="J13" s="7" t="n">
        <f aca="false">MAX(0,(1600/0.6)+((-1000)/(0.6*I$1))*I13)</f>
        <v>613.865730583589</v>
      </c>
      <c r="M13" s="6"/>
      <c r="N13" s="7" t="e">
        <f aca="false">MAX(0,(1600/0.6)+((-1000)/(0.6*M$1))*M13)</f>
        <v>#VALUE!</v>
      </c>
    </row>
    <row r="14" customFormat="false" ht="12.75" hidden="false" customHeight="false" outlineLevel="0" collapsed="false">
      <c r="A14" s="4" t="n">
        <f aca="false">LARGE(E14:J14,1)+LARGE(E14:J14,2)</f>
        <v>1452.21669608001</v>
      </c>
      <c r="B14" s="5" t="n">
        <f aca="false">RANK(A14,A$4:A$49)</f>
        <v>11</v>
      </c>
      <c r="C14" s="8" t="s">
        <v>141</v>
      </c>
      <c r="D14" s="0" t="s">
        <v>6</v>
      </c>
      <c r="E14" s="6" t="n">
        <v>0.0295486111111111</v>
      </c>
      <c r="F14" s="7" t="n">
        <f aca="false">MAX(0,(1600/0.6)+((-1000)/(0.6*E$1))*E14)</f>
        <v>704.028290282903</v>
      </c>
      <c r="G14" s="6" t="n">
        <v>0.0326851851851852</v>
      </c>
      <c r="H14" s="7" t="n">
        <f aca="false">MAX(0,(1600/0.6)+((-1000)/(0.6*G$1))*G14)</f>
        <v>748.188405797102</v>
      </c>
      <c r="I14" s="6" t="n">
        <v>0.0325578703703704</v>
      </c>
      <c r="J14" s="7" t="n">
        <f aca="false">MAX(0,(1600/0.6)+((-1000)/(0.6*I$1))*I14)</f>
        <v>609.477841158403</v>
      </c>
      <c r="M14" s="6"/>
      <c r="N14" s="7"/>
    </row>
    <row r="15" customFormat="false" ht="12.75" hidden="false" customHeight="false" outlineLevel="0" collapsed="false">
      <c r="A15" s="4" t="n">
        <f aca="false">LARGE(E15:J15,1)+LARGE(E15:J15,2)</f>
        <v>1402.89858416355</v>
      </c>
      <c r="B15" s="5" t="n">
        <f aca="false">RANK(A15,A$4:A$49)</f>
        <v>12</v>
      </c>
      <c r="C15" s="0" t="s">
        <v>142</v>
      </c>
      <c r="D15" s="0" t="s">
        <v>20</v>
      </c>
      <c r="E15" s="6" t="n">
        <v>0.0301736111111111</v>
      </c>
      <c r="F15" s="7" t="n">
        <f aca="false">MAX(0,(1600/0.6)+((-1000)/(0.6*E$1))*E15)</f>
        <v>662.515375153751</v>
      </c>
      <c r="G15" s="6" t="n">
        <v>0.0346064814814815</v>
      </c>
      <c r="H15" s="7" t="n">
        <f aca="false">MAX(0,(1600/0.6)+((-1000)/(0.6*G$1))*G15)</f>
        <v>635.416666666667</v>
      </c>
      <c r="I15" s="6" t="n">
        <v>0.0304861111111111</v>
      </c>
      <c r="J15" s="7" t="n">
        <f aca="false">MAX(0,(1600/0.6)+((-1000)/(0.6*I$1))*I15)</f>
        <v>740.3832090098</v>
      </c>
      <c r="M15" s="6"/>
      <c r="N15" s="7" t="e">
        <f aca="false">MAX(0,(1600/0.6)+((-1000)/(0.6*M$1))*M15)</f>
        <v>#VALUE!</v>
      </c>
    </row>
    <row r="16" customFormat="false" ht="12.75" hidden="false" customHeight="false" outlineLevel="0" collapsed="false">
      <c r="A16" s="4" t="n">
        <f aca="false">LARGE(E16:J16,1)+LARGE(E16:J16,2)</f>
        <v>1239.20366563647</v>
      </c>
      <c r="B16" s="5" t="n">
        <f aca="false">RANK(A16,A$4:A$49)</f>
        <v>13</v>
      </c>
      <c r="C16" s="0" t="s">
        <v>143</v>
      </c>
      <c r="D16" s="0" t="s">
        <v>17</v>
      </c>
      <c r="E16" s="6" t="n">
        <v>0.0431828703703704</v>
      </c>
      <c r="F16" s="7" t="n">
        <f aca="false">MAX(0,(1600/0.6)+((-1000)/(0.6*E$1))*E16)</f>
        <v>0</v>
      </c>
      <c r="G16" s="6" t="n">
        <v>0.0344791666666667</v>
      </c>
      <c r="H16" s="7" t="n">
        <f aca="false">MAX(0,(1600/0.6)+((-1000)/(0.6*G$1))*G16)</f>
        <v>642.889492753624</v>
      </c>
      <c r="I16" s="6" t="n">
        <v>0.0327662037037037</v>
      </c>
      <c r="J16" s="7" t="n">
        <f aca="false">MAX(0,(1600/0.6)+((-1000)/(0.6*I$1))*I16)</f>
        <v>596.314172882844</v>
      </c>
      <c r="M16" s="6"/>
      <c r="N16" s="7" t="e">
        <f aca="false">MAX(0,(1600/0.6)+((-1000)/(0.6*M$1))*M16)</f>
        <v>#VALUE!</v>
      </c>
    </row>
    <row r="17" customFormat="false" ht="12.75" hidden="false" customHeight="false" outlineLevel="0" collapsed="false">
      <c r="A17" s="4" t="n">
        <f aca="false">LARGE(E17:J17,1)+LARGE(E17:J17,2)</f>
        <v>1173.26628685986</v>
      </c>
      <c r="B17" s="5" t="n">
        <f aca="false">RANK(A17,A$4:A$49)</f>
        <v>14</v>
      </c>
      <c r="C17" s="0" t="s">
        <v>144</v>
      </c>
      <c r="D17" s="0" t="s">
        <v>17</v>
      </c>
      <c r="G17" s="6" t="n">
        <v>0.0351041666666667</v>
      </c>
      <c r="H17" s="7" t="n">
        <f aca="false">MAX(0,(1600/0.6)+((-1000)/(0.6*G$1))*G17)</f>
        <v>606.204710144928</v>
      </c>
      <c r="I17" s="6" t="n">
        <v>0.0332291666666667</v>
      </c>
      <c r="J17" s="7" t="n">
        <f aca="false">MAX(0,(1600/0.6)+((-1000)/(0.6*I$1))*I17)</f>
        <v>567.061576714934</v>
      </c>
    </row>
    <row r="18" customFormat="false" ht="12.75" hidden="false" customHeight="false" outlineLevel="0" collapsed="false">
      <c r="A18" s="4" t="n">
        <f aca="false">LARGE(E18:J18,1)+LARGE(E18:J18,2)</f>
        <v>1164.61525348949</v>
      </c>
      <c r="B18" s="5" t="n">
        <f aca="false">RANK(A18,A$4:A$49)</f>
        <v>15</v>
      </c>
      <c r="C18" s="0" t="s">
        <v>145</v>
      </c>
      <c r="D18" s="0" t="s">
        <v>13</v>
      </c>
      <c r="E18" s="6" t="n">
        <v>0.0321296296296296</v>
      </c>
      <c r="F18" s="7" t="n">
        <f aca="false">MAX(0,(1600/0.6)+((-1000)/(0.6*E$1))*E18)</f>
        <v>532.59532595326</v>
      </c>
      <c r="G18" s="6" t="n">
        <v>0.0346643518518519</v>
      </c>
      <c r="H18" s="7" t="n">
        <f aca="false">MAX(0,(1600/0.6)+((-1000)/(0.6*G$1))*G18)</f>
        <v>632.019927536232</v>
      </c>
      <c r="J18" s="7"/>
      <c r="M18" s="6"/>
      <c r="N18" s="7" t="e">
        <f aca="false">MAX(0,(1600/0.6)+((-1000)/(0.6*M$1))*M18)</f>
        <v>#VALUE!</v>
      </c>
    </row>
    <row r="19" customFormat="false" ht="12.75" hidden="false" customHeight="false" outlineLevel="0" collapsed="false">
      <c r="A19" s="4" t="n">
        <f aca="false">LARGE(E19:J19,1)+LARGE(E19:J19,2)</f>
        <v>1018.77576805606</v>
      </c>
      <c r="B19" s="5" t="n">
        <f aca="false">RANK(A19,A$4:A$49)</f>
        <v>16</v>
      </c>
      <c r="C19" s="8" t="s">
        <v>146</v>
      </c>
      <c r="D19" s="0" t="s">
        <v>6</v>
      </c>
      <c r="E19" s="6" t="n">
        <v>0.0311342592592593</v>
      </c>
      <c r="F19" s="7" t="n">
        <f aca="false">MAX(0,(1600/0.6)+((-1000)/(0.6*E$1))*E19)</f>
        <v>598.708487084871</v>
      </c>
      <c r="G19" s="6" t="n">
        <v>0.0402546296296296</v>
      </c>
      <c r="H19" s="7" t="n">
        <f aca="false">MAX(0,(1600/0.6)+((-1000)/(0.6*G$1))*G19)</f>
        <v>303.894927536232</v>
      </c>
      <c r="I19" s="6" t="n">
        <v>0.0355555555555556</v>
      </c>
      <c r="J19" s="7" t="n">
        <f aca="false">MAX(0,(1600/0.6)+((-1000)/(0.6*I$1))*I19)</f>
        <v>420.067280971186</v>
      </c>
      <c r="M19" s="6"/>
      <c r="N19" s="7" t="e">
        <f aca="false">MAX(0,(1600/0.6)+((-1000)/(0.6*M$1))*M19)</f>
        <v>#VALUE!</v>
      </c>
    </row>
    <row r="20" customFormat="false" ht="12.75" hidden="false" customHeight="false" outlineLevel="0" collapsed="false">
      <c r="A20" s="4" t="n">
        <f aca="false">LARGE(E20:J20,1)+LARGE(E20:J20,2)</f>
        <v>973.442764318949</v>
      </c>
      <c r="B20" s="5" t="n">
        <f aca="false">RANK(A20,A$4:A$49)</f>
        <v>17</v>
      </c>
      <c r="C20" s="8" t="s">
        <v>147</v>
      </c>
      <c r="D20" s="0" t="s">
        <v>17</v>
      </c>
      <c r="E20" s="6" t="n">
        <v>0.0361226851851852</v>
      </c>
      <c r="F20" s="7" t="n">
        <f aca="false">MAX(0,(1600/0.6)+((-1000)/(0.6*E$1))*E20)</f>
        <v>267.373923739238</v>
      </c>
      <c r="G20" s="6" t="n">
        <v>0.0334027777777778</v>
      </c>
      <c r="H20" s="7" t="n">
        <f aca="false">MAX(0,(1600/0.6)+((-1000)/(0.6*G$1))*G20)</f>
        <v>706.068840579711</v>
      </c>
      <c r="J20" s="7"/>
      <c r="M20" s="6"/>
      <c r="N20" s="7" t="e">
        <f aca="false">MAX(0,(1600/0.6)+((-1000)/(0.6*M$1))*M20)</f>
        <v>#VALUE!</v>
      </c>
    </row>
    <row r="21" customFormat="false" ht="12.75" hidden="false" customHeight="false" outlineLevel="0" collapsed="false">
      <c r="A21" s="4" t="n">
        <f aca="false">LARGE(E21:J21,1)+LARGE(E21:J21,2)</f>
        <v>973.091809722445</v>
      </c>
      <c r="B21" s="5" t="n">
        <f aca="false">RANK(A21,A$4:A$49)</f>
        <v>18</v>
      </c>
      <c r="C21" s="8" t="s">
        <v>148</v>
      </c>
      <c r="D21" s="0" t="s">
        <v>17</v>
      </c>
      <c r="E21" s="6" t="n">
        <v>0.032650462962963</v>
      </c>
      <c r="F21" s="7" t="n">
        <f aca="false">MAX(0,(1600/0.6)+((-1000)/(0.6*E$1))*E21)</f>
        <v>498.0012300123</v>
      </c>
      <c r="G21" s="6" t="n">
        <v>0.037337962962963</v>
      </c>
      <c r="H21" s="7" t="n">
        <f aca="false">MAX(0,(1600/0.6)+((-1000)/(0.6*G$1))*G21)</f>
        <v>475.090579710145</v>
      </c>
      <c r="I21" s="6" t="n">
        <v>0.0426041666666667</v>
      </c>
      <c r="J21" s="7" t="n">
        <f aca="false">MAX(0,(1600/0.6)+((-1000)/(0.6*I$1))*I21)</f>
        <v>0</v>
      </c>
      <c r="M21" s="6"/>
      <c r="N21" s="7" t="e">
        <f aca="false">MAX(0,(1600/0.6)+((-1000)/(0.6*M$1))*M21)</f>
        <v>#VALUE!</v>
      </c>
    </row>
    <row r="22" customFormat="false" ht="12.75" hidden="false" customHeight="false" outlineLevel="0" collapsed="false">
      <c r="A22" s="4" t="n">
        <f aca="false">LARGE(E22:J22,1)+LARGE(E22:J22,2)</f>
        <v>919.608836034013</v>
      </c>
      <c r="B22" s="5" t="n">
        <f aca="false">RANK(A22,A$4:A$49)</f>
        <v>19</v>
      </c>
      <c r="C22" s="0" t="s">
        <v>149</v>
      </c>
      <c r="D22" s="0" t="s">
        <v>8</v>
      </c>
      <c r="E22" s="6" t="n">
        <v>0.0385185185185185</v>
      </c>
      <c r="F22" s="7" t="n">
        <f aca="false">MAX(0,(1600/0.6)+((-1000)/(0.6*E$1))*E22)</f>
        <v>108.241082410824</v>
      </c>
      <c r="G22" s="6" t="n">
        <v>0.0316087962962963</v>
      </c>
      <c r="H22" s="7" t="n">
        <f aca="false">MAX(0,(1600/0.6)+((-1000)/(0.6*G$1))*G22)</f>
        <v>811.367753623189</v>
      </c>
      <c r="J22" s="7"/>
      <c r="M22" s="6"/>
      <c r="N22" s="7" t="e">
        <f aca="false">MAX(0,(1600/0.6)+((-1000)/(0.6*M$1))*M22)</f>
        <v>#VALUE!</v>
      </c>
    </row>
    <row r="23" customFormat="false" ht="12.75" hidden="false" customHeight="false" outlineLevel="0" collapsed="false">
      <c r="A23" s="4" t="n">
        <f aca="false">LARGE(E23:J23,1)+LARGE(E23:J23,2)</f>
        <v>902.806361326797</v>
      </c>
      <c r="B23" s="5" t="n">
        <f aca="false">RANK(A23,A$4:A$49)</f>
        <v>20</v>
      </c>
      <c r="C23" s="0" t="s">
        <v>150</v>
      </c>
      <c r="D23" s="0" t="s">
        <v>151</v>
      </c>
      <c r="G23" s="6" t="n">
        <v>0.0341550925925926</v>
      </c>
      <c r="H23" s="7" t="n">
        <f aca="false">MAX(0,(1600/0.6)+((-1000)/(0.6*G$1))*G23)</f>
        <v>661.911231884059</v>
      </c>
      <c r="I23" s="6" t="n">
        <v>0.0383912037037037</v>
      </c>
      <c r="J23" s="7" t="n">
        <f aca="false">MAX(0,(1600/0.6)+((-1000)/(0.6*I$1))*I23)</f>
        <v>240.895129442738</v>
      </c>
    </row>
    <row r="24" customFormat="false" ht="12.75" hidden="false" customHeight="false" outlineLevel="0" collapsed="false">
      <c r="A24" s="4" t="n">
        <f aca="false">LARGE(E24:J24,1)+LARGE(E24:J24,2)</f>
        <v>896.775497453116</v>
      </c>
      <c r="B24" s="5" t="n">
        <f aca="false">RANK(A24,A$4:A$49)</f>
        <v>21</v>
      </c>
      <c r="C24" s="0" t="s">
        <v>152</v>
      </c>
      <c r="D24" s="0" t="s">
        <v>17</v>
      </c>
      <c r="G24" s="6" t="n">
        <v>0.0396527777777778</v>
      </c>
      <c r="H24" s="7" t="n">
        <f aca="false">MAX(0,(1600/0.6)+((-1000)/(0.6*G$1))*G24)</f>
        <v>339.221014492754</v>
      </c>
      <c r="I24" s="6" t="n">
        <v>0.0333796296296296</v>
      </c>
      <c r="J24" s="7" t="n">
        <f aca="false">MAX(0,(1600/0.6)+((-1000)/(0.6*I$1))*I24)</f>
        <v>557.554482960362</v>
      </c>
    </row>
    <row r="25" customFormat="false" ht="12.75" hidden="false" customHeight="false" outlineLevel="0" collapsed="false">
      <c r="A25" s="4" t="n">
        <f aca="false">LARGE(E25:J25,1)+LARGE(E25:J25,2)</f>
        <v>832.595493074496</v>
      </c>
      <c r="B25" s="5" t="n">
        <f aca="false">RANK(A25,A$4:A$49)</f>
        <v>22</v>
      </c>
      <c r="C25" s="0" t="s">
        <v>153</v>
      </c>
      <c r="D25" s="0" t="s">
        <v>17</v>
      </c>
      <c r="E25" s="6" t="n">
        <v>0.030787037037037</v>
      </c>
      <c r="F25" s="7" t="n">
        <f aca="false">MAX(0,(1600/0.6)+((-1000)/(0.6*E$1))*E25)</f>
        <v>621.771217712177</v>
      </c>
      <c r="G25" s="6" t="n">
        <v>0.0418402777777778</v>
      </c>
      <c r="H25" s="7" t="n">
        <f aca="false">MAX(0,(1600/0.6)+((-1000)/(0.6*G$1))*G25)</f>
        <v>210.824275362319</v>
      </c>
      <c r="I25" s="6" t="n">
        <v>0.0430324074074074</v>
      </c>
      <c r="J25" s="7" t="n">
        <f aca="false">MAX(0,(1600/0.6)+((-1000)/(0.6*I$1))*I25)</f>
        <v>0</v>
      </c>
      <c r="M25" s="6"/>
      <c r="N25" s="7"/>
    </row>
    <row r="26" customFormat="false" ht="12.75" hidden="false" customHeight="false" outlineLevel="0" collapsed="false">
      <c r="A26" s="4" t="n">
        <f aca="false">LARGE(E26:J26,1)+LARGE(E26:J26,2)</f>
        <v>794.232628091396</v>
      </c>
      <c r="B26" s="5" t="n">
        <f aca="false">RANK(A26,A$4:A$49)</f>
        <v>23</v>
      </c>
      <c r="C26" s="8" t="s">
        <v>154</v>
      </c>
      <c r="D26" s="0" t="s">
        <v>13</v>
      </c>
      <c r="E26" s="6" t="n">
        <v>0.0396296296296296</v>
      </c>
      <c r="F26" s="7" t="n">
        <f aca="false">MAX(0,(1600/0.6)+((-1000)/(0.6*E$1))*E26)</f>
        <v>34.4403444034438</v>
      </c>
      <c r="G26" s="6" t="n">
        <v>0.0375</v>
      </c>
      <c r="H26" s="7" t="n">
        <f aca="false">MAX(0,(1600/0.6)+((-1000)/(0.6*G$1))*G26)</f>
        <v>465.579710144928</v>
      </c>
      <c r="I26" s="6" t="n">
        <v>0.0370023148148148</v>
      </c>
      <c r="J26" s="7" t="n">
        <f aca="false">MAX(0,(1600/0.6)+((-1000)/(0.6*I$1))*I26)</f>
        <v>328.652917946468</v>
      </c>
      <c r="M26" s="6"/>
      <c r="N26" s="7" t="e">
        <f aca="false">MAX(0,(1600/0.6)+((-1000)/(0.6*M$1))*M26)</f>
        <v>#VALUE!</v>
      </c>
    </row>
    <row r="27" customFormat="false" ht="12.75" hidden="false" customHeight="false" outlineLevel="0" collapsed="false">
      <c r="A27" s="4" t="n">
        <f aca="false">LARGE(E27:J27,1)+LARGE(E27:J27,2)</f>
        <v>648.269475525328</v>
      </c>
      <c r="B27" s="5" t="n">
        <f aca="false">RANK(A27,A$4:A$49)</f>
        <v>24</v>
      </c>
      <c r="C27" s="8" t="s">
        <v>155</v>
      </c>
      <c r="D27" s="8" t="s">
        <v>20</v>
      </c>
      <c r="I27" s="6" t="n">
        <v>0.0319444444444445</v>
      </c>
      <c r="J27" s="7" t="n">
        <f aca="false">MAX(0,(1600/0.6)+((-1000)/(0.6*I$1))*I27)</f>
        <v>648.237531080883</v>
      </c>
    </row>
    <row r="28" customFormat="false" ht="12.75" hidden="false" customHeight="false" outlineLevel="0" collapsed="false">
      <c r="A28" s="4" t="n">
        <f aca="false">LARGE(E28:J28,1)+LARGE(E28:J28,2)</f>
        <v>610.928646717668</v>
      </c>
      <c r="B28" s="5" t="n">
        <f aca="false">RANK(A28,A$4:A$49)</f>
        <v>25</v>
      </c>
      <c r="C28" s="0" t="s">
        <v>156</v>
      </c>
      <c r="D28" s="0" t="s">
        <v>66</v>
      </c>
      <c r="G28" s="6" t="n">
        <v>0.0377199074074074</v>
      </c>
      <c r="H28" s="7" t="n">
        <f aca="false">MAX(0,(1600/0.6)+((-1000)/(0.6*G$1))*G28)</f>
        <v>452.672101449276</v>
      </c>
      <c r="I28" s="6" t="n">
        <v>0.0396990740740741</v>
      </c>
      <c r="J28" s="7" t="n">
        <f aca="false">MAX(0,(1600/0.6)+((-1000)/(0.6*I$1))*I28)</f>
        <v>158.256545268393</v>
      </c>
    </row>
    <row r="29" customFormat="false" ht="12.75" hidden="false" customHeight="false" outlineLevel="0" collapsed="false">
      <c r="A29" s="4" t="n">
        <f aca="false">LARGE(E29:J29,1)+LARGE(E29:J29,2)</f>
        <v>599.508367457633</v>
      </c>
      <c r="B29" s="5" t="n">
        <f aca="false">RANK(A29,A$4:A$49)</f>
        <v>26</v>
      </c>
      <c r="C29" s="8" t="s">
        <v>157</v>
      </c>
      <c r="D29" s="0" t="s">
        <v>66</v>
      </c>
      <c r="E29" s="6" t="n">
        <v>0.0311226851851852</v>
      </c>
      <c r="F29" s="7" t="n">
        <f aca="false">MAX(0,(1600/0.6)+((-1000)/(0.6*E$1))*E29)</f>
        <v>599.477244772448</v>
      </c>
      <c r="J29" s="7"/>
      <c r="M29" s="6"/>
      <c r="N29" s="7" t="e">
        <f aca="false">MAX(0,(1600/0.6)+((-1000)/(0.6*M$1))*M29)</f>
        <v>#VALUE!</v>
      </c>
    </row>
    <row r="30" customFormat="false" ht="12.75" hidden="false" customHeight="false" outlineLevel="0" collapsed="false">
      <c r="A30" s="4" t="n">
        <f aca="false">LARGE(E30:J30,1)+LARGE(E30:J30,2)</f>
        <v>594.153029096176</v>
      </c>
      <c r="B30" s="5" t="n">
        <f aca="false">RANK(A30,A$4:A$49)</f>
        <v>27</v>
      </c>
      <c r="C30" s="8" t="s">
        <v>158</v>
      </c>
      <c r="D30" s="8" t="s">
        <v>151</v>
      </c>
      <c r="I30" s="6" t="n">
        <v>0.0328009259259259</v>
      </c>
      <c r="J30" s="7" t="n">
        <f aca="false">MAX(0,(1600/0.6)+((-1000)/(0.6*I$1))*I30)</f>
        <v>594.12022817025</v>
      </c>
    </row>
    <row r="31" customFormat="false" ht="12.75" hidden="false" customHeight="false" outlineLevel="0" collapsed="false">
      <c r="A31" s="4" t="n">
        <f aca="false">LARGE(E31:J31,1)+LARGE(E31:J31,2)</f>
        <v>593.654014918825</v>
      </c>
      <c r="B31" s="5" t="n">
        <f aca="false">RANK(A31,A$4:A$49)</f>
        <v>28</v>
      </c>
      <c r="C31" s="0" t="s">
        <v>159</v>
      </c>
      <c r="D31" s="0" t="s">
        <v>20</v>
      </c>
      <c r="G31" s="6" t="n">
        <v>0.0415277777777778</v>
      </c>
      <c r="H31" s="7" t="n">
        <f aca="false">MAX(0,(1600/0.6)+((-1000)/(0.6*G$1))*G31)</f>
        <v>229.166666666667</v>
      </c>
      <c r="I31" s="6" t="n">
        <v>0.0364351851851852</v>
      </c>
      <c r="J31" s="7" t="n">
        <f aca="false">MAX(0,(1600/0.6)+((-1000)/(0.6*I$1))*I31)</f>
        <v>364.487348252157</v>
      </c>
    </row>
    <row r="32" customFormat="false" ht="12.75" hidden="false" customHeight="false" outlineLevel="0" collapsed="false">
      <c r="A32" s="4" t="n">
        <f aca="false">LARGE(E32:J32,1)+LARGE(E32:J32,2)</f>
        <v>561.988159422586</v>
      </c>
      <c r="B32" s="5" t="n">
        <f aca="false">RANK(A32,A$4:A$49)</f>
        <v>29</v>
      </c>
      <c r="C32" s="0" t="s">
        <v>160</v>
      </c>
      <c r="D32" s="0" t="s">
        <v>161</v>
      </c>
      <c r="G32" s="6" t="n">
        <v>0.045787037037037</v>
      </c>
      <c r="H32" s="7" t="n">
        <f aca="false">MAX(0,(1600/0.6)+((-1000)/(0.6*G$1))*G32)</f>
        <v>0</v>
      </c>
      <c r="I32" s="6" t="n">
        <v>0.0333101851851852</v>
      </c>
      <c r="J32" s="7" t="n">
        <f aca="false">MAX(0,(1600/0.6)+((-1000)/(0.6*I$1))*I32)</f>
        <v>561.942372385549</v>
      </c>
    </row>
    <row r="33" customFormat="false" ht="12.75" hidden="false" customHeight="false" outlineLevel="0" collapsed="false">
      <c r="A33" s="4" t="n">
        <f aca="false">LARGE(E33:J33,1)+LARGE(E33:J33,2)</f>
        <v>479.33840626676</v>
      </c>
      <c r="B33" s="5" t="n">
        <f aca="false">RANK(A33,A$4:A$49)</f>
        <v>30</v>
      </c>
      <c r="C33" s="8" t="s">
        <v>162</v>
      </c>
      <c r="D33" s="8" t="s">
        <v>8</v>
      </c>
      <c r="I33" s="6" t="n">
        <v>0.0346180555555556</v>
      </c>
      <c r="J33" s="7" t="n">
        <f aca="false">MAX(0,(1600/0.6)+((-1000)/(0.6*I$1))*I33)</f>
        <v>479.303788211204</v>
      </c>
    </row>
    <row r="34" customFormat="false" ht="12.75" hidden="false" customHeight="false" outlineLevel="0" collapsed="false">
      <c r="A34" s="4" t="n">
        <f aca="false">LARGE(E34:J34,1)+LARGE(E34:J34,2)</f>
        <v>461.54119263285</v>
      </c>
      <c r="B34" s="5" t="n">
        <f aca="false">RANK(A34,A$4:A$49)</f>
        <v>31</v>
      </c>
      <c r="C34" s="0" t="s">
        <v>163</v>
      </c>
      <c r="D34" s="0" t="s">
        <v>68</v>
      </c>
      <c r="G34" s="6" t="n">
        <v>0.0375694444444445</v>
      </c>
      <c r="H34" s="7" t="n">
        <f aca="false">MAX(0,(1600/0.6)+((-1000)/(0.6*G$1))*G34)</f>
        <v>461.503623188406</v>
      </c>
      <c r="J34" s="7"/>
    </row>
    <row r="35" customFormat="false" ht="12.75" hidden="false" customHeight="false" outlineLevel="0" collapsed="false">
      <c r="A35" s="4" t="n">
        <f aca="false">LARGE(E35:J35,1)+LARGE(E35:J35,2)</f>
        <v>453.044118161411</v>
      </c>
      <c r="B35" s="5" t="n">
        <f aca="false">RANK(A35,A$4:A$49)</f>
        <v>32</v>
      </c>
      <c r="C35" s="0" t="s">
        <v>164</v>
      </c>
      <c r="D35" s="0" t="s">
        <v>17</v>
      </c>
      <c r="E35" s="6" t="n">
        <v>0.047025462962963</v>
      </c>
      <c r="F35" s="7" t="n">
        <f aca="false">MAX(0,(1600/0.6)+((-1000)/(0.6*E$1))*E35)</f>
        <v>0</v>
      </c>
      <c r="G35" s="6" t="n">
        <v>0.043275462962963</v>
      </c>
      <c r="H35" s="7" t="n">
        <f aca="false">MAX(0,(1600/0.6)+((-1000)/(0.6*G$1))*G35)</f>
        <v>126.585144927536</v>
      </c>
      <c r="I35" s="6" t="n">
        <v>0.037037037037037</v>
      </c>
      <c r="J35" s="7" t="n">
        <f aca="false">MAX(0,(1600/0.6)+((-1000)/(0.6*I$1))*I35)</f>
        <v>326.458973233874</v>
      </c>
      <c r="M35" s="6"/>
      <c r="N35" s="7" t="e">
        <f aca="false">MAX(0,(1600/0.6)+((-1000)/(0.6*M$1))*M35)</f>
        <v>#VALUE!</v>
      </c>
    </row>
    <row r="36" customFormat="false" ht="12.75" hidden="false" customHeight="false" outlineLevel="0" collapsed="false">
      <c r="A36" s="4" t="n">
        <f aca="false">LARGE(E36:J36,1)+LARGE(E36:J36,2)</f>
        <v>452.709821356683</v>
      </c>
      <c r="B36" s="5" t="n">
        <f aca="false">RANK(A36,A$4:A$49)</f>
        <v>33</v>
      </c>
      <c r="C36" s="0" t="s">
        <v>165</v>
      </c>
      <c r="D36" s="0" t="s">
        <v>55</v>
      </c>
      <c r="G36" s="6" t="n">
        <v>0.0377199074074074</v>
      </c>
      <c r="H36" s="7" t="n">
        <f aca="false">MAX(0,(1600/0.6)+((-1000)/(0.6*G$1))*G36)</f>
        <v>452.672101449276</v>
      </c>
      <c r="J36" s="7"/>
    </row>
    <row r="37" customFormat="false" ht="12.75" hidden="false" customHeight="false" outlineLevel="0" collapsed="false">
      <c r="A37" s="4" t="n">
        <f aca="false">LARGE(E37:J37,1)+LARGE(E37:J37,2)</f>
        <v>429.565432016331</v>
      </c>
      <c r="B37" s="5" t="n">
        <f aca="false">RANK(A37,A$4:A$49)</f>
        <v>34</v>
      </c>
      <c r="C37" s="0" t="s">
        <v>166</v>
      </c>
      <c r="D37" s="0" t="s">
        <v>8</v>
      </c>
      <c r="G37" s="6" t="n">
        <v>0.039837962962963</v>
      </c>
      <c r="H37" s="7" t="n">
        <f aca="false">MAX(0,(1600/0.6)+((-1000)/(0.6*G$1))*G37)</f>
        <v>328.351449275363</v>
      </c>
      <c r="I37" s="6" t="n">
        <v>0.0406018518518519</v>
      </c>
      <c r="J37" s="7" t="n">
        <f aca="false">MAX(0,(1600/0.6)+((-1000)/(0.6*I$1))*I37)</f>
        <v>101.213982740968</v>
      </c>
    </row>
    <row r="38" customFormat="false" ht="12.75" hidden="false" customHeight="false" outlineLevel="0" collapsed="false">
      <c r="A38" s="4" t="n">
        <f aca="false">LARGE(E38:J38,1)+LARGE(E38:J38,2)</f>
        <v>390.890222423511</v>
      </c>
      <c r="B38" s="5" t="n">
        <f aca="false">RANK(A38,A$4:A$49)</f>
        <v>35</v>
      </c>
      <c r="C38" s="0" t="s">
        <v>167</v>
      </c>
      <c r="D38" s="0" t="s">
        <v>6</v>
      </c>
      <c r="G38" s="6" t="n">
        <v>0.0387731481481482</v>
      </c>
      <c r="H38" s="7" t="n">
        <f aca="false">MAX(0,(1600/0.6)+((-1000)/(0.6*G$1))*G38)</f>
        <v>390.851449275363</v>
      </c>
      <c r="J38" s="7"/>
    </row>
    <row r="39" customFormat="false" ht="12.75" hidden="false" customHeight="false" outlineLevel="0" collapsed="false">
      <c r="A39" s="4" t="n">
        <f aca="false">LARGE(E39:J39,1)+LARGE(E39:J39,2)</f>
        <v>369.663580446221</v>
      </c>
      <c r="B39" s="5" t="n">
        <f aca="false">RANK(A39,A$4:A$49)</f>
        <v>36</v>
      </c>
      <c r="C39" s="8" t="s">
        <v>64</v>
      </c>
      <c r="D39" s="0" t="s">
        <v>6</v>
      </c>
      <c r="E39" s="6" t="n">
        <v>0.0345833333333333</v>
      </c>
      <c r="F39" s="7" t="n">
        <f aca="false">MAX(0,(1600/0.6)+((-1000)/(0.6*E$1))*E39)</f>
        <v>369.618696186962</v>
      </c>
      <c r="H39" s="7"/>
      <c r="I39" s="6" t="n">
        <v>0.0448842592592593</v>
      </c>
      <c r="J39" s="7" t="n">
        <f aca="false">MAX(0,(1600/0.6)+((-1000)/(0.6*I$1))*I39)</f>
        <v>0</v>
      </c>
      <c r="M39" s="6"/>
      <c r="N39" s="7" t="e">
        <f aca="false">MAX(0,(1600/0.6)+((-1000)/(0.6*M$1))*M39)</f>
        <v>#VALUE!</v>
      </c>
    </row>
    <row r="40" customFormat="false" ht="12.75" hidden="false" customHeight="false" outlineLevel="0" collapsed="false">
      <c r="A40" s="4" t="n">
        <f aca="false">LARGE(E40:J40,1)+LARGE(E40:J40,2)</f>
        <v>349.682547235889</v>
      </c>
      <c r="B40" s="5" t="n">
        <f aca="false">RANK(A40,A$4:A$49)</f>
        <v>37</v>
      </c>
      <c r="C40" s="8" t="s">
        <v>168</v>
      </c>
      <c r="D40" s="0" t="s">
        <v>8</v>
      </c>
      <c r="E40" s="6" t="n">
        <v>0.0348842592592593</v>
      </c>
      <c r="F40" s="7" t="n">
        <f aca="false">MAX(0,(1600/0.6)+((-1000)/(0.6*E$1))*E40)</f>
        <v>349.630996309963</v>
      </c>
      <c r="G40" s="6" t="n">
        <v>0.0515509259259259</v>
      </c>
      <c r="H40" s="7" t="n">
        <f aca="false">MAX(0,(1600/0.6)+((-1000)/(0.6*G$1))*G40)</f>
        <v>0</v>
      </c>
      <c r="I40" s="6" t="n">
        <v>0.0424768518518519</v>
      </c>
      <c r="J40" s="7" t="n">
        <f aca="false">MAX(0,(1600/0.6)+((-1000)/(0.6*I$1))*I40)</f>
        <v>0</v>
      </c>
      <c r="M40" s="6"/>
      <c r="N40" s="7" t="e">
        <f aca="false">MAX(0,(1600/0.6)+((-1000)/(0.6*M$1))*M40)</f>
        <v>#VALUE!</v>
      </c>
    </row>
    <row r="41" customFormat="false" ht="12" hidden="false" customHeight="true" outlineLevel="0" collapsed="false">
      <c r="A41" s="4" t="n">
        <f aca="false">LARGE(E41:J41,1)+LARGE(E41:J41,2)</f>
        <v>275.866253672953</v>
      </c>
      <c r="B41" s="5" t="n">
        <f aca="false">RANK(A41,A$4:A$49)</f>
        <v>38</v>
      </c>
      <c r="C41" s="8" t="s">
        <v>169</v>
      </c>
      <c r="D41" s="0" t="s">
        <v>50</v>
      </c>
      <c r="E41" s="6" t="n">
        <v>0.0359953703703704</v>
      </c>
      <c r="F41" s="7" t="n">
        <f aca="false">MAX(0,(1600/0.6)+((-1000)/(0.6*E$1))*E41)</f>
        <v>275.830258302583</v>
      </c>
      <c r="H41" s="7"/>
      <c r="J41" s="7"/>
      <c r="M41" s="6"/>
      <c r="N41" s="7" t="e">
        <f aca="false">MAX(0,(1600/0.6)+((-1000)/(0.6*M$1))*M41)</f>
        <v>#VALUE!</v>
      </c>
    </row>
    <row r="42" customFormat="false" ht="12.75" hidden="false" customHeight="false" outlineLevel="0" collapsed="false">
      <c r="A42" s="4" t="n">
        <f aca="false">LARGE(E42:J42,1)+LARGE(E42:J42,2)</f>
        <v>212.90831421095</v>
      </c>
      <c r="B42" s="5" t="n">
        <f aca="false">RANK(A42,A$4:A$49)</f>
        <v>39</v>
      </c>
      <c r="C42" s="8" t="s">
        <v>170</v>
      </c>
      <c r="D42" s="8" t="s">
        <v>10</v>
      </c>
      <c r="E42" s="6" t="n">
        <v>0.0459953703703704</v>
      </c>
      <c r="F42" s="7" t="n">
        <f aca="false">MAX(0,(1600/0.6)+((-1000)/(0.6*E$1))*E42)</f>
        <v>0</v>
      </c>
      <c r="G42" s="6" t="n">
        <v>0.0418055555555556</v>
      </c>
      <c r="H42" s="7" t="n">
        <f aca="false">MAX(0,(1600/0.6)+((-1000)/(0.6*G$1))*G42)</f>
        <v>212.86231884058</v>
      </c>
      <c r="I42" s="6" t="n">
        <v>0.0453125</v>
      </c>
      <c r="J42" s="7" t="n">
        <f aca="false">MAX(0,(1600/0.6)+((-1000)/(0.6*I$1))*I42)</f>
        <v>0</v>
      </c>
      <c r="M42" s="6"/>
      <c r="N42" s="7" t="e">
        <f aca="false">MAX(0,(1600/0.6)+((-1000)/(0.6*M$1))*M42)</f>
        <v>#VALUE!</v>
      </c>
    </row>
    <row r="43" customFormat="false" ht="12.75" hidden="false" customHeight="false" outlineLevel="0" collapsed="false">
      <c r="A43" s="4" t="n">
        <f aca="false">LARGE(E43:J43,1)+LARGE(E43:J43,2)</f>
        <v>122.552402878422</v>
      </c>
      <c r="B43" s="5" t="n">
        <f aca="false">RANK(A43,A$4:A$49)</f>
        <v>40</v>
      </c>
      <c r="C43" s="0" t="s">
        <v>171</v>
      </c>
      <c r="D43" s="0" t="s">
        <v>8</v>
      </c>
      <c r="G43" s="6" t="n">
        <v>0.0433449074074074</v>
      </c>
      <c r="H43" s="7" t="n">
        <f aca="false">MAX(0,(1600/0.6)+((-1000)/(0.6*G$1))*G43)</f>
        <v>122.509057971015</v>
      </c>
      <c r="J43" s="7"/>
    </row>
    <row r="44" customFormat="false" ht="12.75" hidden="false" customHeight="false" outlineLevel="0" collapsed="false">
      <c r="A44" s="4" t="n">
        <f aca="false">LARGE(E44:J44,1)+LARGE(E44:J44,2)</f>
        <v>44.9442281732975</v>
      </c>
      <c r="B44" s="5" t="n">
        <f aca="false">RANK(A44,A$4:A$49)</f>
        <v>41</v>
      </c>
      <c r="C44" s="8" t="s">
        <v>172</v>
      </c>
      <c r="D44" s="8" t="s">
        <v>20</v>
      </c>
      <c r="I44" s="6" t="n">
        <v>0.0414930555555556</v>
      </c>
      <c r="J44" s="7" t="n">
        <f aca="false">MAX(0,(1600/0.6)+((-1000)/(0.6*I$1))*I44)</f>
        <v>44.9027351177419</v>
      </c>
    </row>
    <row r="45" customFormat="false" ht="12.75" hidden="false" customHeight="false" outlineLevel="0" collapsed="false">
      <c r="A45" s="4" t="n">
        <f aca="false">LARGE(E45:J45,1)+LARGE(E45:J45,2)</f>
        <v>0.0875115740740741</v>
      </c>
      <c r="B45" s="5" t="n">
        <v>42</v>
      </c>
      <c r="C45" s="8" t="s">
        <v>173</v>
      </c>
      <c r="D45" s="8" t="s">
        <v>20</v>
      </c>
      <c r="E45" s="6" t="n">
        <v>0.0401851851851852</v>
      </c>
      <c r="F45" s="7" t="n">
        <f aca="false">MAX(0,(1600/0.6)+((-1000)/(0.6*E$1))*E45)</f>
        <v>0</v>
      </c>
      <c r="H45" s="7"/>
      <c r="I45" s="6" t="n">
        <v>0.0473263888888889</v>
      </c>
      <c r="J45" s="7" t="n">
        <f aca="false">MAX(0,(1600/0.6)+((-1000)/(0.6*I$1))*I45)</f>
        <v>0</v>
      </c>
      <c r="M45" s="6"/>
      <c r="N45" s="7" t="e">
        <f aca="false">MAX(0,(1600/0.6)+((-1000)/(0.6*M$1))*M45)</f>
        <v>#VALUE!</v>
      </c>
    </row>
    <row r="46" customFormat="false" ht="12.75" hidden="false" customHeight="false" outlineLevel="0" collapsed="false">
      <c r="A46" s="4" t="n">
        <f aca="false">LARGE(E46:J46,1)+LARGE(E46:J46,2)</f>
        <v>0.0638194444444444</v>
      </c>
      <c r="B46" s="5" t="n">
        <v>42</v>
      </c>
      <c r="C46" s="0" t="s">
        <v>174</v>
      </c>
      <c r="D46" s="0" t="s">
        <v>17</v>
      </c>
      <c r="G46" s="6" t="n">
        <v>0.0638194444444444</v>
      </c>
      <c r="H46" s="7" t="n">
        <f aca="false">MAX(0,(1600/0.6)+((-1000)/(0.6*G$1))*G46)</f>
        <v>0</v>
      </c>
      <c r="J46" s="7"/>
    </row>
    <row r="47" customFormat="false" ht="12.75" hidden="false" customHeight="false" outlineLevel="0" collapsed="false">
      <c r="A47" s="4" t="n">
        <f aca="false">LARGE(E47:J47,1)+LARGE(E47:J47,2)</f>
        <v>0.0506597222222222</v>
      </c>
      <c r="B47" s="5" t="n">
        <v>42</v>
      </c>
      <c r="C47" s="8" t="s">
        <v>175</v>
      </c>
      <c r="D47" s="8" t="s">
        <v>40</v>
      </c>
      <c r="I47" s="6" t="n">
        <v>0.0506597222222222</v>
      </c>
      <c r="J47" s="7" t="n">
        <f aca="false">MAX(0,(1600/0.6)+((-1000)/(0.6*I$1))*I47)</f>
        <v>0</v>
      </c>
    </row>
    <row r="48" customFormat="false" ht="12.75" hidden="false" customHeight="false" outlineLevel="0" collapsed="false">
      <c r="A48" s="4" t="n">
        <f aca="false">LARGE(E48:J48,1)+LARGE(E48:J48,2)</f>
        <v>0.0496643518518519</v>
      </c>
      <c r="B48" s="5" t="n">
        <v>42</v>
      </c>
      <c r="C48" s="0" t="s">
        <v>176</v>
      </c>
      <c r="D48" s="0" t="s">
        <v>8</v>
      </c>
      <c r="G48" s="6" t="n">
        <v>0.0496643518518519</v>
      </c>
      <c r="H48" s="7" t="n">
        <f aca="false">MAX(0,(1600/0.6)+((-1000)/(0.6*G$1))*G48)</f>
        <v>0</v>
      </c>
      <c r="J48" s="7"/>
    </row>
    <row r="49" customFormat="false" ht="12.75" hidden="false" customHeight="false" outlineLevel="0" collapsed="false">
      <c r="A49" s="4" t="n">
        <f aca="false">LARGE(E49:J49,1)+LARGE(E49:J49,2)</f>
        <v>0.042962962962963</v>
      </c>
      <c r="B49" s="5" t="n">
        <v>42</v>
      </c>
      <c r="C49" s="8" t="s">
        <v>177</v>
      </c>
      <c r="D49" s="8" t="s">
        <v>6</v>
      </c>
      <c r="E49" s="6" t="n">
        <v>0.042962962962963</v>
      </c>
      <c r="F49" s="7" t="n">
        <f aca="false">MAX(0,(1600/0.6)+((-1000)/(0.6*E$1))*E49)</f>
        <v>0</v>
      </c>
      <c r="H49" s="7"/>
      <c r="J49" s="7"/>
      <c r="M49" s="6"/>
      <c r="N49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9:02:02Z</dcterms:created>
  <dc:creator>Henning Spjelkavik</dc:creator>
  <dc:description/>
  <dc:language>en-US</dc:language>
  <cp:lastModifiedBy>hennings</cp:lastModifiedBy>
  <dcterms:modified xsi:type="dcterms:W3CDTF">2010-05-30T2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