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d13_14" sheetId="1" state="visible" r:id="rId2"/>
    <sheet name="d15_16" sheetId="2" state="visible" r:id="rId3"/>
    <sheet name="h13_14" sheetId="3" state="visible" r:id="rId4"/>
    <sheet name="h15_16" sheetId="4" state="visible" r:id="rId5"/>
    <sheet name="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D13-14</t>
  </si>
  <si>
    <t xml:space="preserve">Trimtex-Cup 2008</t>
  </si>
  <si>
    <t xml:space="preserve">Bækkelaget</t>
  </si>
  <si>
    <t xml:space="preserve">Kolbotn</t>
  </si>
  <si>
    <t xml:space="preserve">KVM</t>
  </si>
  <si>
    <t xml:space="preserve">Nydalten</t>
  </si>
  <si>
    <t xml:space="preserve">KM mellom</t>
  </si>
  <si>
    <t xml:space="preserve">KM sprint</t>
  </si>
  <si>
    <t xml:space="preserve">Finale</t>
  </si>
  <si>
    <t xml:space="preserve">Benjaminsen,Andrine </t>
  </si>
  <si>
    <t xml:space="preserve">Lillomarka OL </t>
  </si>
  <si>
    <t xml:space="preserve">Melby,Line Maria Haugen </t>
  </si>
  <si>
    <t xml:space="preserve">Raumar OL </t>
  </si>
  <si>
    <t xml:space="preserve">Høydal,Gunvor Hov </t>
  </si>
  <si>
    <t xml:space="preserve">Fossum IF </t>
  </si>
  <si>
    <t xml:space="preserve">Åstebøl,Hedvig </t>
  </si>
  <si>
    <t xml:space="preserve">Oppsal IF Orientering </t>
  </si>
  <si>
    <t xml:space="preserve">Iversen,Pia Skyttersæter </t>
  </si>
  <si>
    <t xml:space="preserve">Heming/Njård OL </t>
  </si>
  <si>
    <t xml:space="preserve">Nordhagen, Kaja</t>
  </si>
  <si>
    <t xml:space="preserve">Ås-UMB Orientering </t>
  </si>
  <si>
    <t xml:space="preserve">Bredesen,Marianne Opsahl </t>
  </si>
  <si>
    <t xml:space="preserve">Andreassen Moe, Jenny</t>
  </si>
  <si>
    <t xml:space="preserve">Vestre,Solveig Benum </t>
  </si>
  <si>
    <t xml:space="preserve">Vegheim,Mari </t>
  </si>
  <si>
    <t xml:space="preserve">Gulbrandsen,Ingrid </t>
  </si>
  <si>
    <t xml:space="preserve">Asker SK </t>
  </si>
  <si>
    <t xml:space="preserve">Uhlen Maurset,Helene </t>
  </si>
  <si>
    <t xml:space="preserve">Brekke,Ingvild </t>
  </si>
  <si>
    <t xml:space="preserve">Strand,Beate </t>
  </si>
  <si>
    <t xml:space="preserve">Måren OK </t>
  </si>
  <si>
    <t xml:space="preserve">Kinneberg,Vilde </t>
  </si>
  <si>
    <t xml:space="preserve">Blindheim, Solveig</t>
  </si>
  <si>
    <t xml:space="preserve">Alnæs,Anikken Gjerde </t>
  </si>
  <si>
    <t xml:space="preserve">Andreassen, Marit Gran</t>
  </si>
  <si>
    <t xml:space="preserve">Johnsen,Ane Blomseth </t>
  </si>
  <si>
    <t xml:space="preserve">Krüger,Solveig Hegstad </t>
  </si>
  <si>
    <t xml:space="preserve">Nydalens SK </t>
  </si>
  <si>
    <t xml:space="preserve">Bjerkreim,Marit </t>
  </si>
  <si>
    <t xml:space="preserve">Eriksen,Kristin Faye </t>
  </si>
  <si>
    <t xml:space="preserve">Solhaug,Johanne </t>
  </si>
  <si>
    <t xml:space="preserve">Moss, OK </t>
  </si>
  <si>
    <t xml:space="preserve">Gransted, Gry</t>
  </si>
  <si>
    <t xml:space="preserve">Halden SK</t>
  </si>
  <si>
    <t xml:space="preserve">Kollerud, Siri</t>
  </si>
  <si>
    <t xml:space="preserve">Borgnes,Vilde Sorkmo </t>
  </si>
  <si>
    <t xml:space="preserve">Alexandersen, Sigrid</t>
  </si>
  <si>
    <t xml:space="preserve">Fredrikstad SK</t>
  </si>
  <si>
    <t xml:space="preserve">Ottestad Hansen,Sigrid </t>
  </si>
  <si>
    <t xml:space="preserve">Gimle IF </t>
  </si>
  <si>
    <t xml:space="preserve">Beitnes, Synnøve</t>
  </si>
  <si>
    <t xml:space="preserve">Schei,Anne Marte </t>
  </si>
  <si>
    <t xml:space="preserve">Kolbotn &amp; Skimt OL </t>
  </si>
  <si>
    <t xml:space="preserve">Løvli,Ragnhild </t>
  </si>
  <si>
    <t xml:space="preserve">Brende, Ingrid</t>
  </si>
  <si>
    <t xml:space="preserve">Herud,Thea Jahren </t>
  </si>
  <si>
    <t xml:space="preserve">Breen, Silje</t>
  </si>
  <si>
    <t xml:space="preserve">Raumar OL</t>
  </si>
  <si>
    <t xml:space="preserve">Zakariassen, Live Garborg</t>
  </si>
  <si>
    <t xml:space="preserve">Ahlsand, Selma</t>
  </si>
  <si>
    <t xml:space="preserve">Buøen, Nora</t>
  </si>
  <si>
    <t xml:space="preserve">Bergh, Julie</t>
  </si>
  <si>
    <t xml:space="preserve">Horne, Eline Hjellup</t>
  </si>
  <si>
    <t xml:space="preserve">IL Tyrving</t>
  </si>
  <si>
    <t xml:space="preserve">Kinneberg, Julie Marie</t>
  </si>
  <si>
    <t xml:space="preserve">Byom-Nilssen, Nora</t>
  </si>
  <si>
    <t xml:space="preserve">Grønlund, Kristine</t>
  </si>
  <si>
    <t xml:space="preserve">Ringerike OL</t>
  </si>
  <si>
    <t xml:space="preserve">Øgrim, Signe Danielsen</t>
  </si>
  <si>
    <t xml:space="preserve">Torgersen,Sara </t>
  </si>
  <si>
    <t xml:space="preserve">Bækkelagets SK </t>
  </si>
  <si>
    <t xml:space="preserve">Lien, Maren Sogn</t>
  </si>
  <si>
    <t xml:space="preserve">Rye, Ingrid Fossum</t>
  </si>
  <si>
    <t xml:space="preserve">Frydenlund, Magnhild</t>
  </si>
  <si>
    <t xml:space="preserve">Sturla</t>
  </si>
  <si>
    <t xml:space="preserve">Moe, Åse Mari</t>
  </si>
  <si>
    <t xml:space="preserve">Sandbæk, Vigdis</t>
  </si>
  <si>
    <t xml:space="preserve">D15-16</t>
  </si>
  <si>
    <t xml:space="preserve">Maurset,Silje Uhlen </t>
  </si>
  <si>
    <t xml:space="preserve">Wennemo,Oda </t>
  </si>
  <si>
    <t xml:space="preserve">Breen,Trine </t>
  </si>
  <si>
    <t xml:space="preserve">Eijsink,Malin </t>
  </si>
  <si>
    <t xml:space="preserve">Engseth,Marianne </t>
  </si>
  <si>
    <t xml:space="preserve">Tyrving, IL </t>
  </si>
  <si>
    <t xml:space="preserve">Størmer,Julie </t>
  </si>
  <si>
    <t xml:space="preserve">Dalgaard,Vilde </t>
  </si>
  <si>
    <t xml:space="preserve">Alexandersen, Guro</t>
  </si>
  <si>
    <t xml:space="preserve">Håversen,Marie Hammer </t>
  </si>
  <si>
    <t xml:space="preserve">Østmarka OK </t>
  </si>
  <si>
    <t xml:space="preserve">Kvale,Tonje Granne </t>
  </si>
  <si>
    <t xml:space="preserve">Olaussen, Kamilla</t>
  </si>
  <si>
    <t xml:space="preserve">Bromander, Nikoline</t>
  </si>
  <si>
    <t xml:space="preserve">Bergendahl,Mari </t>
  </si>
  <si>
    <t xml:space="preserve">Granly,Ingrid </t>
  </si>
  <si>
    <t xml:space="preserve">Markset,Anne-Tine </t>
  </si>
  <si>
    <t xml:space="preserve">Hovind,Turid Kamstrup </t>
  </si>
  <si>
    <t xml:space="preserve">Dalberg, Stine Haga</t>
  </si>
  <si>
    <t xml:space="preserve">Ulvensøen, Anna</t>
  </si>
  <si>
    <t xml:space="preserve">OTO</t>
  </si>
  <si>
    <t xml:space="preserve">Rosenberg,Anna </t>
  </si>
  <si>
    <t xml:space="preserve">Finstad,Ida Elisabeth </t>
  </si>
  <si>
    <t xml:space="preserve">Ulvensøen, Marta</t>
  </si>
  <si>
    <t xml:space="preserve">Breistein Svarstad, Ingvild</t>
  </si>
  <si>
    <t xml:space="preserve">Emilsson, Henrikke</t>
  </si>
  <si>
    <t xml:space="preserve">Oppsal IF</t>
  </si>
  <si>
    <t xml:space="preserve">Andersen, Frøya</t>
  </si>
  <si>
    <t xml:space="preserve">Coombs, Kirsty</t>
  </si>
  <si>
    <t xml:space="preserve">Bratlie, Una</t>
  </si>
  <si>
    <t xml:space="preserve">Moi, Vilde Naja </t>
  </si>
  <si>
    <t xml:space="preserve">Langgård, Marie Vormeland</t>
  </si>
  <si>
    <t xml:space="preserve">Vollset,Tora </t>
  </si>
  <si>
    <t xml:space="preserve">Hagen,Elise Rivenes</t>
  </si>
  <si>
    <t xml:space="preserve">Buøen,Marie Gotaas </t>
  </si>
  <si>
    <t xml:space="preserve">Woodward,Annette Lynn </t>
  </si>
  <si>
    <t xml:space="preserve">Zakariassen, Ane Garborg</t>
  </si>
  <si>
    <t xml:space="preserve">Kildebo, Maiken Norsted</t>
  </si>
  <si>
    <t xml:space="preserve">Ruttenborg, Marthe</t>
  </si>
  <si>
    <t xml:space="preserve">Løten OL</t>
  </si>
  <si>
    <t xml:space="preserve">Olsbø,Anna </t>
  </si>
  <si>
    <t xml:space="preserve">Øyen, Norunn</t>
  </si>
  <si>
    <t xml:space="preserve">Asker SK</t>
  </si>
  <si>
    <t xml:space="preserve">Herud,Ida Jahren </t>
  </si>
  <si>
    <t xml:space="preserve">Berge, Marte Fallbakken</t>
  </si>
  <si>
    <t xml:space="preserve">Hasli, Thea</t>
  </si>
  <si>
    <t xml:space="preserve">Synnfjell OK</t>
  </si>
  <si>
    <t xml:space="preserve">Christiansen, Tilde</t>
  </si>
  <si>
    <t xml:space="preserve">H13-14</t>
  </si>
  <si>
    <t xml:space="preserve">Haga,Magne </t>
  </si>
  <si>
    <t xml:space="preserve">Christiansen,Vetle </t>
  </si>
  <si>
    <t xml:space="preserve">Melsom,Borger </t>
  </si>
  <si>
    <t xml:space="preserve">Bakken,Jonas Madslien </t>
  </si>
  <si>
    <t xml:space="preserve">Gjemdal,Henrik </t>
  </si>
  <si>
    <t xml:space="preserve">Torgersen, Sebastian</t>
  </si>
  <si>
    <t xml:space="preserve">Bækkelagets SK</t>
  </si>
  <si>
    <t xml:space="preserve">Emilsson,Anders </t>
  </si>
  <si>
    <t xml:space="preserve">Kvisle,Ola </t>
  </si>
  <si>
    <t xml:space="preserve">Wøien,Esten Nicolai </t>
  </si>
  <si>
    <t xml:space="preserve">Schive,Thomas </t>
  </si>
  <si>
    <t xml:space="preserve">Høydal,Eivind </t>
  </si>
  <si>
    <t xml:space="preserve">Heir,Marius Borge </t>
  </si>
  <si>
    <t xml:space="preserve">Nielsen,Simen Eid </t>
  </si>
  <si>
    <t xml:space="preserve">Wang,Thorstein </t>
  </si>
  <si>
    <t xml:space="preserve">Reistad,Petter </t>
  </si>
  <si>
    <t xml:space="preserve">Wennemo,Åsmund </t>
  </si>
  <si>
    <t xml:space="preserve">Heir, Åsmund</t>
  </si>
  <si>
    <t xml:space="preserve">Gylver, Erlend</t>
  </si>
  <si>
    <t xml:space="preserve">Hoel, Johan</t>
  </si>
  <si>
    <t xml:space="preserve">Skantze, Lars</t>
  </si>
  <si>
    <t xml:space="preserve">Kværna, Halvard</t>
  </si>
  <si>
    <t xml:space="preserve">Dengerud, Erik Olsvik</t>
  </si>
  <si>
    <t xml:space="preserve">Jutulstad, Magne</t>
  </si>
  <si>
    <t xml:space="preserve">Stiansen,Markus Gran </t>
  </si>
  <si>
    <t xml:space="preserve">Haflan,Tord E.</t>
  </si>
  <si>
    <t xml:space="preserve">Madslien, Jørgen</t>
  </si>
  <si>
    <t xml:space="preserve">Isachsen,Erlend </t>
  </si>
  <si>
    <t xml:space="preserve">Horne, Jørgen Hjellup</t>
  </si>
  <si>
    <t xml:space="preserve">Farnes,Magnus </t>
  </si>
  <si>
    <t xml:space="preserve">Tønsberg og omegn, OL </t>
  </si>
  <si>
    <t xml:space="preserve">Ruud,Elias Pellicer </t>
  </si>
  <si>
    <t xml:space="preserve">Sørflaten, Anders </t>
  </si>
  <si>
    <t xml:space="preserve">Storsveen, Øystein</t>
  </si>
  <si>
    <t xml:space="preserve">Gylver, Bård Engzelius</t>
  </si>
  <si>
    <t xml:space="preserve">Fiskum, Gustav</t>
  </si>
  <si>
    <t xml:space="preserve">Heggedal, Siggurd</t>
  </si>
  <si>
    <t xml:space="preserve">Kongsberg OL</t>
  </si>
  <si>
    <t xml:space="preserve">Treekrem,Lars </t>
  </si>
  <si>
    <t xml:space="preserve">Osen,Truls </t>
  </si>
  <si>
    <t xml:space="preserve">Øyen, Kjell Arne</t>
  </si>
  <si>
    <t xml:space="preserve">Larvik OK</t>
  </si>
  <si>
    <t xml:space="preserve">Thon, Lars Henrik Verde</t>
  </si>
  <si>
    <t xml:space="preserve">Sturla, IF</t>
  </si>
  <si>
    <t xml:space="preserve">Aasheim, Lars Harald</t>
  </si>
  <si>
    <t xml:space="preserve">Resell,Anders Aamodt </t>
  </si>
  <si>
    <t xml:space="preserve">Gylver, Sindre Engzelius</t>
  </si>
  <si>
    <t xml:space="preserve">Gimse, Håkon</t>
  </si>
  <si>
    <t xml:space="preserve">Kindem, Håkon</t>
  </si>
  <si>
    <t xml:space="preserve">Gimle IF</t>
  </si>
  <si>
    <t xml:space="preserve">Kongsberg, Markus Knapp</t>
  </si>
  <si>
    <t xml:space="preserve">Skattum, Erlend</t>
  </si>
  <si>
    <t xml:space="preserve">Grøstad, Sindre</t>
  </si>
  <si>
    <t xml:space="preserve">Nittedal OL</t>
  </si>
  <si>
    <t xml:space="preserve">Øystese, Fredrik</t>
  </si>
  <si>
    <t xml:space="preserve">Arnesen, Joachim</t>
  </si>
  <si>
    <t xml:space="preserve">Kolbotn/Skimt OL</t>
  </si>
  <si>
    <t xml:space="preserve">Vilberg, Bjørn</t>
  </si>
  <si>
    <t xml:space="preserve">Liodden,Erik </t>
  </si>
  <si>
    <t xml:space="preserve">Chambenoit, Pierre</t>
  </si>
  <si>
    <t xml:space="preserve">Kvisli, Vebjørn</t>
  </si>
  <si>
    <t xml:space="preserve">Notodden OL </t>
  </si>
  <si>
    <t xml:space="preserve">H15-16</t>
  </si>
  <si>
    <t xml:space="preserve">Gottfridsson,Adam </t>
  </si>
  <si>
    <t xml:space="preserve">Lillevold,Mathias Stensland </t>
  </si>
  <si>
    <t xml:space="preserve">Kinneberg,Eskil </t>
  </si>
  <si>
    <t xml:space="preserve">Nydal,Erlend Moian</t>
  </si>
  <si>
    <t xml:space="preserve">Bråten,Sondre Ruud </t>
  </si>
  <si>
    <t xml:space="preserve">Bjergaard,Anders </t>
  </si>
  <si>
    <t xml:space="preserve">Danielsen,Fredrik </t>
  </si>
  <si>
    <t xml:space="preserve">Hokholt,Audun </t>
  </si>
  <si>
    <t xml:space="preserve">Ahlbäck,Emil </t>
  </si>
  <si>
    <t xml:space="preserve">Opheim,Adrian </t>
  </si>
  <si>
    <t xml:space="preserve">Haga,Håvard</t>
  </si>
  <si>
    <t xml:space="preserve">Frøshaug,Svend Sondre </t>
  </si>
  <si>
    <t xml:space="preserve">Indre Østfold OK </t>
  </si>
  <si>
    <t xml:space="preserve">Kalager,Harald</t>
  </si>
  <si>
    <t xml:space="preserve">Høydal,Johannes Hov </t>
  </si>
  <si>
    <t xml:space="preserve">Bakken,Sondre </t>
  </si>
  <si>
    <t xml:space="preserve">Skaare,Nikolai Korvald </t>
  </si>
  <si>
    <t xml:space="preserve">Nygaard,Magnus Holm </t>
  </si>
  <si>
    <t xml:space="preserve">Godal,Eirik Skoglund</t>
  </si>
  <si>
    <t xml:space="preserve">Sandvold,Sverre Turter </t>
  </si>
  <si>
    <t xml:space="preserve">Hallén,Martin </t>
  </si>
  <si>
    <t xml:space="preserve">Stenwig, Jørgen</t>
  </si>
  <si>
    <t xml:space="preserve">Muren,Lars Maukon </t>
  </si>
  <si>
    <t xml:space="preserve">Søvik,Marius M. </t>
  </si>
  <si>
    <t xml:space="preserve">Vister, Anders</t>
  </si>
  <si>
    <t xml:space="preserve">Treekrem,Anders</t>
  </si>
  <si>
    <t xml:space="preserve">Fremming, Anders</t>
  </si>
  <si>
    <t xml:space="preserve">Bjørgul, Petter Næss</t>
  </si>
  <si>
    <t xml:space="preserve">Lindseth, Eivind Myklebust</t>
  </si>
  <si>
    <t xml:space="preserve">Konnerud IL</t>
  </si>
  <si>
    <t xml:space="preserve">Tonjer,Markus </t>
  </si>
  <si>
    <t xml:space="preserve">Kvisli, Sondre</t>
  </si>
  <si>
    <t xml:space="preserve">Notodden OL</t>
  </si>
  <si>
    <t xml:space="preserve">Heggem,Hans Erik </t>
  </si>
  <si>
    <t xml:space="preserve">Haugen,Steinar Tofte </t>
  </si>
  <si>
    <t xml:space="preserve">Skramdal, Ivar</t>
  </si>
  <si>
    <t xml:space="preserve">Borg, Jonas</t>
  </si>
  <si>
    <t xml:space="preserve">Södertälje Nykvärn</t>
  </si>
  <si>
    <t xml:space="preserve">Godager ,Sindre</t>
  </si>
  <si>
    <t xml:space="preserve">Gjø-Vard OL</t>
  </si>
  <si>
    <t xml:space="preserve">Lofthus, Dag</t>
  </si>
  <si>
    <t xml:space="preserve">Lillehammer OK</t>
  </si>
  <si>
    <t xml:space="preserve">Støten, Sindre</t>
  </si>
  <si>
    <t xml:space="preserve">Skatvedt, Åsmund</t>
  </si>
  <si>
    <t xml:space="preserve">Hanssen, Erik</t>
  </si>
  <si>
    <t xml:space="preserve">Njåstein, Håkon</t>
  </si>
  <si>
    <t xml:space="preserve">Olsson,Sondre </t>
  </si>
  <si>
    <t xml:space="preserve">Stenhammer,Eivind </t>
  </si>
  <si>
    <t xml:space="preserve">Skatvedt, Ola</t>
  </si>
  <si>
    <t xml:space="preserve">Solhaug,Olav </t>
  </si>
  <si>
    <t xml:space="preserve">Krüger, Simen Hegstad</t>
  </si>
  <si>
    <t xml:space="preserve">Hjelstuen, Håkon</t>
  </si>
  <si>
    <t xml:space="preserve">Sanna, Joakim</t>
  </si>
  <si>
    <t xml:space="preserve">Tandrevold, Halvor</t>
  </si>
  <si>
    <t xml:space="preserve">Hultgreen,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false" outlineLevel="0" max="3" min="3" style="0" width="24.41"/>
    <col collapsed="false" customWidth="true" hidden="false" outlineLevel="0" max="4" min="4" style="0" width="19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</row>
    <row r="4" customFormat="false" ht="12.75" hidden="false" customHeight="false" outlineLevel="0" collapsed="false">
      <c r="A4" s="1" t="n">
        <f aca="false">LARGE(O4:T4,1)+LARGE(O4:T4,2)+LARGE(O4:T4,3)+LARGE(O4:T4,4)+U4</f>
        <v>222</v>
      </c>
      <c r="B4" s="2" t="n">
        <f aca="false">RANK(A4,A$4:A$112)</f>
        <v>1</v>
      </c>
      <c r="C4" s="0" t="s">
        <v>9</v>
      </c>
      <c r="D4" s="0" t="s">
        <v>10</v>
      </c>
      <c r="E4" s="0" t="n">
        <v>50</v>
      </c>
      <c r="F4" s="0" t="n">
        <v>50</v>
      </c>
      <c r="G4" s="0" t="n">
        <v>10</v>
      </c>
      <c r="H4" s="0" t="n">
        <v>34</v>
      </c>
      <c r="J4" s="0" t="n">
        <v>38</v>
      </c>
      <c r="K4" s="0" t="n">
        <v>50</v>
      </c>
      <c r="O4" s="2" t="n">
        <f aca="false">N(E4)</f>
        <v>50</v>
      </c>
      <c r="P4" s="2" t="n">
        <f aca="false">N(F4)</f>
        <v>50</v>
      </c>
      <c r="Q4" s="2" t="n">
        <f aca="false">N(G4)</f>
        <v>10</v>
      </c>
      <c r="R4" s="2" t="n">
        <f aca="false">N(H4)</f>
        <v>34</v>
      </c>
      <c r="S4" s="2" t="n">
        <f aca="false">N(I4)</f>
        <v>0</v>
      </c>
      <c r="T4" s="2" t="n">
        <f aca="false">N(J4)</f>
        <v>38</v>
      </c>
      <c r="U4" s="2" t="n">
        <f aca="false">N(K4)</f>
        <v>50</v>
      </c>
      <c r="V4" s="2" t="n">
        <f aca="false">N(L4)</f>
        <v>0</v>
      </c>
      <c r="W4" s="2" t="n">
        <f aca="false">N(M4)</f>
        <v>0</v>
      </c>
    </row>
    <row r="5" customFormat="false" ht="12.75" hidden="false" customHeight="false" outlineLevel="0" collapsed="false">
      <c r="A5" s="1" t="n">
        <f aca="false">LARGE(O5:T5,1)+LARGE(O5:T5,2)+LARGE(O5:T5,3)+LARGE(O5:T5,4)+U5</f>
        <v>193</v>
      </c>
      <c r="B5" s="2" t="n">
        <f aca="false">RANK(A5,A$4:A$112)</f>
        <v>2</v>
      </c>
      <c r="C5" s="0" t="s">
        <v>11</v>
      </c>
      <c r="D5" s="0" t="s">
        <v>12</v>
      </c>
      <c r="E5" s="0" t="n">
        <v>43</v>
      </c>
      <c r="F5" s="0" t="n">
        <v>38</v>
      </c>
      <c r="G5" s="0" t="n">
        <v>19</v>
      </c>
      <c r="H5" s="0" t="n">
        <v>50</v>
      </c>
      <c r="I5" s="0" t="n">
        <v>50</v>
      </c>
      <c r="J5" s="0" t="n">
        <v>50</v>
      </c>
      <c r="O5" s="2" t="n">
        <f aca="false">N(E5)</f>
        <v>43</v>
      </c>
      <c r="P5" s="2" t="n">
        <f aca="false">N(F5)</f>
        <v>38</v>
      </c>
      <c r="Q5" s="2" t="n">
        <f aca="false">N(G5)</f>
        <v>19</v>
      </c>
      <c r="R5" s="2" t="n">
        <f aca="false">N(H5)</f>
        <v>50</v>
      </c>
      <c r="S5" s="2" t="n">
        <f aca="false">N(I5)</f>
        <v>50</v>
      </c>
      <c r="T5" s="2" t="n">
        <f aca="false">N(J5)</f>
        <v>50</v>
      </c>
      <c r="U5" s="2" t="n">
        <f aca="false">N(K5)</f>
        <v>0</v>
      </c>
      <c r="V5" s="2" t="n">
        <f aca="false">N(L5)</f>
        <v>0</v>
      </c>
      <c r="W5" s="2" t="n">
        <f aca="false">N(M5)</f>
        <v>0</v>
      </c>
    </row>
    <row r="6" customFormat="false" ht="12.75" hidden="false" customHeight="false" outlineLevel="0" collapsed="false">
      <c r="A6" s="1" t="n">
        <f aca="false">LARGE(O6:T6,1)+LARGE(O6:T6,2)+LARGE(O6:T6,3)+LARGE(O6:T6,4)+U6</f>
        <v>179</v>
      </c>
      <c r="B6" s="2" t="n">
        <f aca="false">RANK(A6,A$4:A$112)</f>
        <v>3</v>
      </c>
      <c r="C6" s="0" t="s">
        <v>13</v>
      </c>
      <c r="D6" s="0" t="s">
        <v>14</v>
      </c>
      <c r="E6" s="0" t="n">
        <v>27</v>
      </c>
      <c r="G6" s="0" t="n">
        <v>50</v>
      </c>
      <c r="H6" s="0" t="n">
        <v>43</v>
      </c>
      <c r="I6" s="0" t="n">
        <v>43</v>
      </c>
      <c r="J6" s="0" t="n">
        <v>43</v>
      </c>
      <c r="O6" s="2" t="n">
        <f aca="false">N(E6)</f>
        <v>27</v>
      </c>
      <c r="P6" s="2" t="n">
        <f aca="false">N(F6)</f>
        <v>0</v>
      </c>
      <c r="Q6" s="2" t="n">
        <f aca="false">N(G6)</f>
        <v>50</v>
      </c>
      <c r="R6" s="2" t="n">
        <f aca="false">N(H6)</f>
        <v>43</v>
      </c>
      <c r="S6" s="2" t="n">
        <f aca="false">N(I6)</f>
        <v>43</v>
      </c>
      <c r="T6" s="2" t="n">
        <f aca="false">N(J6)</f>
        <v>43</v>
      </c>
      <c r="U6" s="2" t="n">
        <f aca="false">N(K6)</f>
        <v>0</v>
      </c>
      <c r="V6" s="2" t="n">
        <f aca="false">N(L6)</f>
        <v>0</v>
      </c>
      <c r="W6" s="2" t="n">
        <f aca="false">N(M6)</f>
        <v>0</v>
      </c>
    </row>
    <row r="7" customFormat="false" ht="12.75" hidden="false" customHeight="false" outlineLevel="0" collapsed="false">
      <c r="A7" s="1" t="n">
        <f aca="false">LARGE(O7:T7,1)+LARGE(O7:T7,2)+LARGE(O7:T7,3)+LARGE(O7:T7,4)+U7</f>
        <v>162</v>
      </c>
      <c r="B7" s="2" t="n">
        <f aca="false">RANK(A7,A$4:A$112)</f>
        <v>4</v>
      </c>
      <c r="C7" s="0" t="s">
        <v>15</v>
      </c>
      <c r="D7" s="0" t="s">
        <v>16</v>
      </c>
      <c r="E7" s="0" t="n">
        <v>34</v>
      </c>
      <c r="F7" s="0" t="n">
        <v>12</v>
      </c>
      <c r="G7" s="0" t="n">
        <v>43</v>
      </c>
      <c r="H7" s="0" t="n">
        <v>8</v>
      </c>
      <c r="I7" s="0" t="n">
        <v>38</v>
      </c>
      <c r="J7" s="0" t="n">
        <v>30</v>
      </c>
      <c r="K7" s="0" t="n">
        <v>17</v>
      </c>
      <c r="O7" s="2" t="n">
        <f aca="false">N(E7)</f>
        <v>34</v>
      </c>
      <c r="P7" s="2" t="n">
        <f aca="false">N(F7)</f>
        <v>12</v>
      </c>
      <c r="Q7" s="2" t="n">
        <f aca="false">N(G7)</f>
        <v>43</v>
      </c>
      <c r="R7" s="2" t="n">
        <f aca="false">N(H7)</f>
        <v>8</v>
      </c>
      <c r="S7" s="2" t="n">
        <f aca="false">N(I7)</f>
        <v>38</v>
      </c>
      <c r="T7" s="2" t="n">
        <f aca="false">N(J7)</f>
        <v>30</v>
      </c>
      <c r="U7" s="2" t="n">
        <f aca="false">N(K7)</f>
        <v>17</v>
      </c>
      <c r="V7" s="2" t="n">
        <f aca="false">N(L7)</f>
        <v>0</v>
      </c>
      <c r="W7" s="2" t="n">
        <f aca="false">N(M7)</f>
        <v>0</v>
      </c>
    </row>
    <row r="8" customFormat="false" ht="12.75" hidden="false" customHeight="false" outlineLevel="0" collapsed="false">
      <c r="A8" s="1" t="n">
        <f aca="false">LARGE(O8:T8,1)+LARGE(O8:T8,2)+LARGE(O8:T8,3)+LARGE(O8:T8,4)+U8</f>
        <v>155</v>
      </c>
      <c r="B8" s="2" t="n">
        <f aca="false">RANK(A8,A$4:A$112)</f>
        <v>5</v>
      </c>
      <c r="C8" s="0" t="s">
        <v>17</v>
      </c>
      <c r="D8" s="0" t="s">
        <v>18</v>
      </c>
      <c r="E8" s="0" t="n">
        <v>14</v>
      </c>
      <c r="F8" s="0" t="n">
        <v>34</v>
      </c>
      <c r="G8" s="0" t="n">
        <v>34</v>
      </c>
      <c r="H8" s="0" t="n">
        <v>38</v>
      </c>
      <c r="I8" s="0" t="n">
        <v>11</v>
      </c>
      <c r="J8" s="0" t="n">
        <v>19</v>
      </c>
      <c r="K8" s="0" t="n">
        <v>30</v>
      </c>
      <c r="O8" s="2" t="n">
        <f aca="false">N(E8)</f>
        <v>14</v>
      </c>
      <c r="P8" s="2" t="n">
        <f aca="false">N(F8)</f>
        <v>34</v>
      </c>
      <c r="Q8" s="2" t="n">
        <f aca="false">N(G8)</f>
        <v>34</v>
      </c>
      <c r="R8" s="2" t="n">
        <f aca="false">N(H8)</f>
        <v>38</v>
      </c>
      <c r="S8" s="2" t="n">
        <f aca="false">N(I8)</f>
        <v>11</v>
      </c>
      <c r="T8" s="2" t="n">
        <f aca="false">N(J8)</f>
        <v>19</v>
      </c>
      <c r="U8" s="2" t="n">
        <f aca="false">N(K8)</f>
        <v>30</v>
      </c>
      <c r="V8" s="2" t="n">
        <f aca="false">N(L8)</f>
        <v>0</v>
      </c>
      <c r="W8" s="2" t="n">
        <f aca="false">N(M8)</f>
        <v>0</v>
      </c>
    </row>
    <row r="9" customFormat="false" ht="12.75" hidden="false" customHeight="false" outlineLevel="0" collapsed="false">
      <c r="A9" s="1" t="n">
        <f aca="false">LARGE(O9:T9,1)+LARGE(O9:T9,2)+LARGE(O9:T9,3)+LARGE(O9:T9,4)+U9</f>
        <v>128</v>
      </c>
      <c r="B9" s="2" t="n">
        <f aca="false">RANK(A9,A$4:A$112)</f>
        <v>6</v>
      </c>
      <c r="C9" s="0" t="s">
        <v>19</v>
      </c>
      <c r="D9" s="0" t="s">
        <v>20</v>
      </c>
      <c r="G9" s="0" t="n">
        <v>27</v>
      </c>
      <c r="H9" s="0" t="n">
        <v>24</v>
      </c>
      <c r="I9" s="0" t="n">
        <v>15</v>
      </c>
      <c r="J9" s="0" t="n">
        <v>24</v>
      </c>
      <c r="K9" s="0" t="n">
        <v>38</v>
      </c>
      <c r="O9" s="2" t="n">
        <f aca="false">N(E9)</f>
        <v>0</v>
      </c>
      <c r="P9" s="2" t="n">
        <f aca="false">N(F9)</f>
        <v>0</v>
      </c>
      <c r="Q9" s="2" t="n">
        <f aca="false">N(G9)</f>
        <v>27</v>
      </c>
      <c r="R9" s="2" t="n">
        <f aca="false">N(H9)</f>
        <v>24</v>
      </c>
      <c r="S9" s="2" t="n">
        <f aca="false">N(I9)</f>
        <v>15</v>
      </c>
      <c r="T9" s="2" t="n">
        <f aca="false">N(J9)</f>
        <v>24</v>
      </c>
      <c r="U9" s="2" t="n">
        <f aca="false">N(K9)</f>
        <v>38</v>
      </c>
      <c r="V9" s="2" t="n">
        <f aca="false">N(L9)</f>
        <v>0</v>
      </c>
      <c r="W9" s="2" t="n">
        <f aca="false">N(M9)</f>
        <v>0</v>
      </c>
    </row>
    <row r="10" customFormat="false" ht="12.75" hidden="false" customHeight="false" outlineLevel="0" collapsed="false">
      <c r="A10" s="1" t="n">
        <f aca="false">LARGE(O10:T10,1)+LARGE(O10:T10,2)+LARGE(O10:T10,3)+LARGE(O10:T10,4)+U10</f>
        <v>112</v>
      </c>
      <c r="B10" s="2" t="n">
        <f aca="false">RANK(A10,A$4:A$112)</f>
        <v>7</v>
      </c>
      <c r="C10" s="0" t="s">
        <v>21</v>
      </c>
      <c r="D10" s="0" t="s">
        <v>14</v>
      </c>
      <c r="E10" s="0" t="n">
        <v>7</v>
      </c>
      <c r="F10" s="0" t="n">
        <v>11</v>
      </c>
      <c r="G10" s="0" t="n">
        <v>30</v>
      </c>
      <c r="H10" s="0" t="n">
        <v>10</v>
      </c>
      <c r="I10" s="0" t="n">
        <v>34</v>
      </c>
      <c r="J10" s="0" t="n">
        <v>8</v>
      </c>
      <c r="K10" s="0" t="n">
        <v>27</v>
      </c>
      <c r="O10" s="2" t="n">
        <f aca="false">N(E10)</f>
        <v>7</v>
      </c>
      <c r="P10" s="2" t="n">
        <f aca="false">N(F10)</f>
        <v>11</v>
      </c>
      <c r="Q10" s="2" t="n">
        <f aca="false">N(G10)</f>
        <v>30</v>
      </c>
      <c r="R10" s="2" t="n">
        <f aca="false">N(H10)</f>
        <v>10</v>
      </c>
      <c r="S10" s="2" t="n">
        <f aca="false">N(I10)</f>
        <v>34</v>
      </c>
      <c r="T10" s="2" t="n">
        <f aca="false">N(J10)</f>
        <v>8</v>
      </c>
      <c r="U10" s="2" t="n">
        <f aca="false">N(K10)</f>
        <v>27</v>
      </c>
      <c r="V10" s="2" t="n">
        <f aca="false">N(L10)</f>
        <v>0</v>
      </c>
      <c r="W10" s="2" t="n">
        <f aca="false">N(M10)</f>
        <v>0</v>
      </c>
    </row>
    <row r="11" customFormat="false" ht="12.75" hidden="false" customHeight="false" outlineLevel="0" collapsed="false">
      <c r="A11" s="1" t="n">
        <f aca="false">LARGE(O11:T11,1)+LARGE(O11:T11,2)+LARGE(O11:T11,3)+LARGE(O11:T11,4)+U11</f>
        <v>111</v>
      </c>
      <c r="B11" s="2" t="n">
        <f aca="false">RANK(A11,A$4:A$112)</f>
        <v>8</v>
      </c>
      <c r="C11" s="0" t="s">
        <v>22</v>
      </c>
      <c r="D11" s="0" t="s">
        <v>20</v>
      </c>
      <c r="F11" s="0" t="n">
        <v>7</v>
      </c>
      <c r="G11" s="0" t="n">
        <v>8</v>
      </c>
      <c r="H11" s="0" t="n">
        <v>19</v>
      </c>
      <c r="I11" s="0" t="n">
        <v>7</v>
      </c>
      <c r="J11" s="0" t="n">
        <v>34</v>
      </c>
      <c r="K11" s="0" t="n">
        <v>43</v>
      </c>
      <c r="O11" s="2" t="n">
        <f aca="false">N(E11)</f>
        <v>0</v>
      </c>
      <c r="P11" s="2" t="n">
        <f aca="false">N(F11)</f>
        <v>7</v>
      </c>
      <c r="Q11" s="2" t="n">
        <f aca="false">N(G11)</f>
        <v>8</v>
      </c>
      <c r="R11" s="2" t="n">
        <f aca="false">N(H11)</f>
        <v>19</v>
      </c>
      <c r="S11" s="2" t="n">
        <f aca="false">N(I11)</f>
        <v>7</v>
      </c>
      <c r="T11" s="2" t="n">
        <f aca="false">N(J11)</f>
        <v>34</v>
      </c>
      <c r="U11" s="2" t="n">
        <f aca="false">N(K11)</f>
        <v>43</v>
      </c>
      <c r="V11" s="2" t="n">
        <f aca="false">N(L11)</f>
        <v>0</v>
      </c>
      <c r="W11" s="2" t="n">
        <f aca="false">N(M11)</f>
        <v>0</v>
      </c>
    </row>
    <row r="12" customFormat="false" ht="12.75" hidden="false" customHeight="false" outlineLevel="0" collapsed="false">
      <c r="A12" s="1" t="n">
        <f aca="false">LARGE(O12:T12,1)+LARGE(O12:T12,2)+LARGE(O12:T12,3)+LARGE(O12:T12,4)+U12</f>
        <v>110</v>
      </c>
      <c r="B12" s="2" t="n">
        <f aca="false">RANK(A12,A$4:A$112)</f>
        <v>9</v>
      </c>
      <c r="C12" s="0" t="s">
        <v>23</v>
      </c>
      <c r="D12" s="0" t="s">
        <v>14</v>
      </c>
      <c r="E12" s="0" t="n">
        <v>21</v>
      </c>
      <c r="F12" s="0" t="n">
        <v>24</v>
      </c>
      <c r="H12" s="0" t="n">
        <v>11</v>
      </c>
      <c r="I12" s="0" t="n">
        <v>30</v>
      </c>
      <c r="J12" s="0" t="n">
        <v>9</v>
      </c>
      <c r="K12" s="0" t="n">
        <v>24</v>
      </c>
      <c r="O12" s="2" t="n">
        <f aca="false">N(E12)</f>
        <v>21</v>
      </c>
      <c r="P12" s="2" t="n">
        <f aca="false">N(F12)</f>
        <v>24</v>
      </c>
      <c r="Q12" s="2" t="n">
        <f aca="false">N(G12)</f>
        <v>0</v>
      </c>
      <c r="R12" s="2" t="n">
        <f aca="false">N(H12)</f>
        <v>11</v>
      </c>
      <c r="S12" s="2" t="n">
        <f aca="false">N(I12)</f>
        <v>30</v>
      </c>
      <c r="T12" s="2" t="n">
        <f aca="false">N(J12)</f>
        <v>9</v>
      </c>
      <c r="U12" s="2" t="n">
        <f aca="false">N(K12)</f>
        <v>24</v>
      </c>
      <c r="V12" s="2" t="n">
        <f aca="false">N(L12)</f>
        <v>0</v>
      </c>
      <c r="W12" s="2" t="n">
        <f aca="false">N(M12)</f>
        <v>0</v>
      </c>
    </row>
    <row r="13" customFormat="false" ht="12.75" hidden="false" customHeight="false" outlineLevel="0" collapsed="false">
      <c r="A13" s="1" t="n">
        <f aca="false">LARGE(O13:T13,1)+LARGE(O13:T13,2)+LARGE(O13:T13,3)+LARGE(O13:T13,4)+U13</f>
        <v>105</v>
      </c>
      <c r="B13" s="2" t="n">
        <f aca="false">RANK(A13,A$4:A$112)</f>
        <v>10</v>
      </c>
      <c r="C13" s="0" t="s">
        <v>24</v>
      </c>
      <c r="D13" s="0" t="s">
        <v>12</v>
      </c>
      <c r="E13" s="0" t="n">
        <v>24</v>
      </c>
      <c r="F13" s="0" t="n">
        <v>15</v>
      </c>
      <c r="G13" s="0" t="n">
        <v>24</v>
      </c>
      <c r="H13" s="0" t="n">
        <v>21</v>
      </c>
      <c r="I13" s="0" t="n">
        <v>17</v>
      </c>
      <c r="K13" s="0" t="n">
        <v>19</v>
      </c>
      <c r="O13" s="2" t="n">
        <f aca="false">N(E13)</f>
        <v>24</v>
      </c>
      <c r="P13" s="2" t="n">
        <f aca="false">N(F13)</f>
        <v>15</v>
      </c>
      <c r="Q13" s="2" t="n">
        <f aca="false">N(G13)</f>
        <v>24</v>
      </c>
      <c r="R13" s="2" t="n">
        <f aca="false">N(H13)</f>
        <v>21</v>
      </c>
      <c r="S13" s="2" t="n">
        <f aca="false">N(I13)</f>
        <v>17</v>
      </c>
      <c r="T13" s="2" t="n">
        <f aca="false">N(J13)</f>
        <v>0</v>
      </c>
      <c r="U13" s="2" t="n">
        <f aca="false">N(K13)</f>
        <v>19</v>
      </c>
      <c r="V13" s="2" t="n">
        <f aca="false">N(L13)</f>
        <v>0</v>
      </c>
      <c r="W13" s="2" t="n">
        <f aca="false">N(M13)</f>
        <v>0</v>
      </c>
    </row>
    <row r="14" customFormat="false" ht="12.75" hidden="false" customHeight="false" outlineLevel="0" collapsed="false">
      <c r="A14" s="1" t="n">
        <f aca="false">LARGE(O14:T14,1)+LARGE(O14:T14,2)+LARGE(O14:T14,3)+LARGE(O14:T14,4)+U14</f>
        <v>96</v>
      </c>
      <c r="B14" s="2" t="n">
        <f aca="false">RANK(A14,A$4:A$112)</f>
        <v>11</v>
      </c>
      <c r="C14" s="0" t="s">
        <v>25</v>
      </c>
      <c r="D14" s="0" t="s">
        <v>26</v>
      </c>
      <c r="E14" s="0" t="n">
        <v>6</v>
      </c>
      <c r="F14" s="0" t="n">
        <v>2</v>
      </c>
      <c r="G14" s="0" t="n">
        <v>12</v>
      </c>
      <c r="H14" s="0" t="n">
        <v>27</v>
      </c>
      <c r="I14" s="0" t="n">
        <v>27</v>
      </c>
      <c r="J14" s="0" t="n">
        <v>21</v>
      </c>
      <c r="K14" s="0" t="n">
        <v>9</v>
      </c>
      <c r="O14" s="2" t="n">
        <f aca="false">N(E14)</f>
        <v>6</v>
      </c>
      <c r="P14" s="2" t="n">
        <f aca="false">N(F14)</f>
        <v>2</v>
      </c>
      <c r="Q14" s="2" t="n">
        <f aca="false">N(G14)</f>
        <v>12</v>
      </c>
      <c r="R14" s="2" t="n">
        <f aca="false">N(H14)</f>
        <v>27</v>
      </c>
      <c r="S14" s="2" t="n">
        <f aca="false">N(I14)</f>
        <v>27</v>
      </c>
      <c r="T14" s="2" t="n">
        <f aca="false">N(J14)</f>
        <v>21</v>
      </c>
      <c r="U14" s="2" t="n">
        <f aca="false">N(K14)</f>
        <v>9</v>
      </c>
      <c r="V14" s="2" t="n">
        <f aca="false">N(L14)</f>
        <v>0</v>
      </c>
      <c r="W14" s="2" t="n">
        <f aca="false">N(M14)</f>
        <v>0</v>
      </c>
    </row>
    <row r="15" customFormat="false" ht="12.75" hidden="false" customHeight="false" outlineLevel="0" collapsed="false">
      <c r="A15" s="1" t="n">
        <f aca="false">LARGE(O15:T15,1)+LARGE(O15:T15,2)+LARGE(O15:T15,3)+LARGE(O15:T15,4)+U15</f>
        <v>96</v>
      </c>
      <c r="B15" s="2" t="n">
        <f aca="false">RANK(A15,A$4:A$112)</f>
        <v>11</v>
      </c>
      <c r="C15" s="0" t="s">
        <v>27</v>
      </c>
      <c r="D15" s="0" t="s">
        <v>20</v>
      </c>
      <c r="E15" s="0" t="n">
        <v>19</v>
      </c>
      <c r="F15" s="0" t="n">
        <v>4</v>
      </c>
      <c r="G15" s="0" t="n">
        <v>17</v>
      </c>
      <c r="H15" s="0" t="n">
        <v>17</v>
      </c>
      <c r="I15" s="0" t="n">
        <v>21</v>
      </c>
      <c r="J15" s="0" t="n">
        <v>27</v>
      </c>
      <c r="K15" s="0" t="n">
        <v>12</v>
      </c>
      <c r="O15" s="2" t="n">
        <f aca="false">N(E15)</f>
        <v>19</v>
      </c>
      <c r="P15" s="2" t="n">
        <f aca="false">N(F15)</f>
        <v>4</v>
      </c>
      <c r="Q15" s="2" t="n">
        <f aca="false">N(G15)</f>
        <v>17</v>
      </c>
      <c r="R15" s="2" t="n">
        <f aca="false">N(H15)</f>
        <v>17</v>
      </c>
      <c r="S15" s="2" t="n">
        <f aca="false">N(I15)</f>
        <v>21</v>
      </c>
      <c r="T15" s="2" t="n">
        <f aca="false">N(J15)</f>
        <v>27</v>
      </c>
      <c r="U15" s="2" t="n">
        <f aca="false">N(K15)</f>
        <v>12</v>
      </c>
      <c r="V15" s="2" t="n">
        <f aca="false">N(L15)</f>
        <v>0</v>
      </c>
      <c r="W15" s="2" t="n">
        <f aca="false">N(M15)</f>
        <v>0</v>
      </c>
    </row>
    <row r="16" customFormat="false" ht="12.75" hidden="false" customHeight="false" outlineLevel="0" collapsed="false">
      <c r="A16" s="1" t="n">
        <f aca="false">LARGE(O16:T16,1)+LARGE(O16:T16,2)+LARGE(O16:T16,3)+LARGE(O16:T16,4)+U16</f>
        <v>91</v>
      </c>
      <c r="B16" s="2" t="n">
        <f aca="false">RANK(A16,A$4:A$112)</f>
        <v>13</v>
      </c>
      <c r="C16" s="0" t="s">
        <v>28</v>
      </c>
      <c r="D16" s="0" t="s">
        <v>10</v>
      </c>
      <c r="E16" s="0" t="n">
        <v>9</v>
      </c>
      <c r="F16" s="0" t="n">
        <v>30</v>
      </c>
      <c r="G16" s="0" t="n">
        <v>15</v>
      </c>
      <c r="H16" s="0" t="n">
        <v>13</v>
      </c>
      <c r="I16" s="0" t="n">
        <v>14</v>
      </c>
      <c r="J16" s="0" t="n">
        <v>17</v>
      </c>
      <c r="K16" s="0" t="n">
        <v>15</v>
      </c>
      <c r="O16" s="2" t="n">
        <f aca="false">N(E16)</f>
        <v>9</v>
      </c>
      <c r="P16" s="2" t="n">
        <f aca="false">N(F16)</f>
        <v>30</v>
      </c>
      <c r="Q16" s="2" t="n">
        <f aca="false">N(G16)</f>
        <v>15</v>
      </c>
      <c r="R16" s="2" t="n">
        <f aca="false">N(H16)</f>
        <v>13</v>
      </c>
      <c r="S16" s="2" t="n">
        <f aca="false">N(I16)</f>
        <v>14</v>
      </c>
      <c r="T16" s="2" t="n">
        <f aca="false">N(J16)</f>
        <v>17</v>
      </c>
      <c r="U16" s="2" t="n">
        <f aca="false">N(K16)</f>
        <v>15</v>
      </c>
      <c r="V16" s="2" t="n">
        <f aca="false">N(L16)</f>
        <v>0</v>
      </c>
      <c r="W16" s="2" t="n">
        <f aca="false">N(M16)</f>
        <v>0</v>
      </c>
    </row>
    <row r="17" customFormat="false" ht="12.75" hidden="false" customHeight="false" outlineLevel="0" collapsed="false">
      <c r="A17" s="1" t="n">
        <f aca="false">LARGE(O17:T17,1)+LARGE(O17:T17,2)+LARGE(O17:T17,3)+LARGE(O17:T17,4)+U17</f>
        <v>90</v>
      </c>
      <c r="B17" s="2" t="n">
        <f aca="false">RANK(A17,A$4:A$112)</f>
        <v>14</v>
      </c>
      <c r="C17" s="0" t="s">
        <v>29</v>
      </c>
      <c r="D17" s="0" t="s">
        <v>30</v>
      </c>
      <c r="E17" s="0" t="n">
        <v>17</v>
      </c>
      <c r="F17" s="0" t="n">
        <v>27</v>
      </c>
      <c r="G17" s="0" t="n">
        <v>14</v>
      </c>
      <c r="I17" s="0" t="n">
        <v>19</v>
      </c>
      <c r="J17" s="0" t="n">
        <v>12</v>
      </c>
      <c r="K17" s="0" t="n">
        <v>13</v>
      </c>
      <c r="O17" s="2" t="n">
        <f aca="false">N(E17)</f>
        <v>17</v>
      </c>
      <c r="P17" s="2" t="n">
        <f aca="false">N(F17)</f>
        <v>27</v>
      </c>
      <c r="Q17" s="2" t="n">
        <f aca="false">N(G17)</f>
        <v>14</v>
      </c>
      <c r="R17" s="2" t="n">
        <f aca="false">N(H17)</f>
        <v>0</v>
      </c>
      <c r="S17" s="2" t="n">
        <f aca="false">N(I17)</f>
        <v>19</v>
      </c>
      <c r="T17" s="2" t="n">
        <f aca="false">N(J17)</f>
        <v>12</v>
      </c>
      <c r="U17" s="2" t="n">
        <f aca="false">N(K17)</f>
        <v>13</v>
      </c>
      <c r="V17" s="2" t="n">
        <f aca="false">N(L17)</f>
        <v>0</v>
      </c>
      <c r="W17" s="2" t="n">
        <f aca="false">N(M17)</f>
        <v>0</v>
      </c>
    </row>
    <row r="18" customFormat="false" ht="12.75" hidden="false" customHeight="false" outlineLevel="0" collapsed="false">
      <c r="A18" s="1" t="n">
        <f aca="false">LARGE(O18:T18,1)+LARGE(O18:T18,2)+LARGE(O18:T18,3)+LARGE(O18:T18,4)+U18</f>
        <v>71</v>
      </c>
      <c r="B18" s="2" t="n">
        <f aca="false">RANK(A18,A$4:A$112)</f>
        <v>15</v>
      </c>
      <c r="C18" s="0" t="s">
        <v>31</v>
      </c>
      <c r="D18" s="0" t="s">
        <v>12</v>
      </c>
      <c r="E18" s="0" t="n">
        <v>12</v>
      </c>
      <c r="F18" s="0" t="n">
        <v>21</v>
      </c>
      <c r="H18" s="0" t="n">
        <v>14</v>
      </c>
      <c r="I18" s="0" t="n">
        <v>9</v>
      </c>
      <c r="J18" s="0" t="n">
        <v>13</v>
      </c>
      <c r="K18" s="0" t="n">
        <v>11</v>
      </c>
      <c r="O18" s="2" t="n">
        <f aca="false">N(E18)</f>
        <v>12</v>
      </c>
      <c r="P18" s="2" t="n">
        <f aca="false">N(F18)</f>
        <v>21</v>
      </c>
      <c r="Q18" s="2" t="n">
        <f aca="false">N(G18)</f>
        <v>0</v>
      </c>
      <c r="R18" s="2" t="n">
        <f aca="false">N(H18)</f>
        <v>14</v>
      </c>
      <c r="S18" s="2" t="n">
        <f aca="false">N(I18)</f>
        <v>9</v>
      </c>
      <c r="T18" s="2" t="n">
        <f aca="false">N(J18)</f>
        <v>13</v>
      </c>
      <c r="U18" s="2" t="n">
        <f aca="false">N(K18)</f>
        <v>11</v>
      </c>
      <c r="V18" s="2" t="n">
        <f aca="false">N(L18)</f>
        <v>0</v>
      </c>
      <c r="W18" s="2" t="n">
        <f aca="false">N(M18)</f>
        <v>0</v>
      </c>
    </row>
    <row r="19" customFormat="false" ht="12.75" hidden="false" customHeight="false" outlineLevel="0" collapsed="false">
      <c r="A19" s="1" t="n">
        <f aca="false">LARGE(O19:T19,1)+LARGE(O19:T19,2)+LARGE(O19:T19,3)+LARGE(O19:T19,4)+U19</f>
        <v>68</v>
      </c>
      <c r="B19" s="2" t="n">
        <f aca="false">RANK(A19,A$4:A$112)</f>
        <v>16</v>
      </c>
      <c r="C19" s="0" t="s">
        <v>32</v>
      </c>
      <c r="D19" s="0" t="s">
        <v>10</v>
      </c>
      <c r="F19" s="0" t="n">
        <v>13</v>
      </c>
      <c r="G19" s="0" t="n">
        <v>6</v>
      </c>
      <c r="H19" s="0" t="n">
        <v>15</v>
      </c>
      <c r="I19" s="0" t="n">
        <v>24</v>
      </c>
      <c r="K19" s="0" t="n">
        <v>10</v>
      </c>
      <c r="O19" s="2" t="n">
        <f aca="false">N(E19)</f>
        <v>0</v>
      </c>
      <c r="P19" s="2" t="n">
        <f aca="false">N(F19)</f>
        <v>13</v>
      </c>
      <c r="Q19" s="2" t="n">
        <f aca="false">N(G19)</f>
        <v>6</v>
      </c>
      <c r="R19" s="2" t="n">
        <f aca="false">N(H19)</f>
        <v>15</v>
      </c>
      <c r="S19" s="2" t="n">
        <f aca="false">N(I19)</f>
        <v>24</v>
      </c>
      <c r="T19" s="2" t="n">
        <f aca="false">N(J19)</f>
        <v>0</v>
      </c>
      <c r="U19" s="2" t="n">
        <f aca="false">N(K19)</f>
        <v>10</v>
      </c>
      <c r="V19" s="2" t="n">
        <f aca="false">N(L19)</f>
        <v>0</v>
      </c>
      <c r="W19" s="2" t="n">
        <f aca="false">N(M19)</f>
        <v>0</v>
      </c>
    </row>
    <row r="20" customFormat="false" ht="12.75" hidden="false" customHeight="false" outlineLevel="0" collapsed="false">
      <c r="A20" s="1" t="n">
        <f aca="false">LARGE(O20:T20,1)+LARGE(O20:T20,2)+LARGE(O20:T20,3)+LARGE(O20:T20,4)+U20</f>
        <v>66</v>
      </c>
      <c r="B20" s="2" t="n">
        <f aca="false">RANK(A20,A$4:A$112)</f>
        <v>17</v>
      </c>
      <c r="C20" s="0" t="s">
        <v>33</v>
      </c>
      <c r="D20" s="0" t="s">
        <v>12</v>
      </c>
      <c r="E20" s="0" t="n">
        <v>11</v>
      </c>
      <c r="F20" s="0" t="n">
        <v>43</v>
      </c>
      <c r="H20" s="0" t="n">
        <v>12</v>
      </c>
      <c r="O20" s="2" t="n">
        <f aca="false">N(E20)</f>
        <v>11</v>
      </c>
      <c r="P20" s="2" t="n">
        <f aca="false">N(F20)</f>
        <v>43</v>
      </c>
      <c r="Q20" s="2" t="n">
        <f aca="false">N(G20)</f>
        <v>0</v>
      </c>
      <c r="R20" s="2" t="n">
        <f aca="false">N(H20)</f>
        <v>12</v>
      </c>
      <c r="S20" s="2" t="n">
        <f aca="false">N(I20)</f>
        <v>0</v>
      </c>
      <c r="T20" s="2" t="n">
        <f aca="false">N(J20)</f>
        <v>0</v>
      </c>
      <c r="U20" s="2" t="n">
        <f aca="false">N(K20)</f>
        <v>0</v>
      </c>
      <c r="V20" s="2" t="n">
        <f aca="false">N(L20)</f>
        <v>0</v>
      </c>
      <c r="W20" s="2" t="n">
        <f aca="false">N(M20)</f>
        <v>0</v>
      </c>
    </row>
    <row r="21" customFormat="false" ht="12.75" hidden="false" customHeight="false" outlineLevel="0" collapsed="false">
      <c r="A21" s="1" t="n">
        <f aca="false">LARGE(O21:T21,1)+LARGE(O21:T21,2)+LARGE(O21:T21,3)+LARGE(O21:T21,4)+U21</f>
        <v>53</v>
      </c>
      <c r="B21" s="2" t="n">
        <f aca="false">RANK(A21,A$4:A$112)</f>
        <v>18</v>
      </c>
      <c r="C21" s="0" t="s">
        <v>34</v>
      </c>
      <c r="D21" s="0" t="s">
        <v>18</v>
      </c>
      <c r="G21" s="0" t="n">
        <v>2</v>
      </c>
      <c r="I21" s="0" t="n">
        <v>2</v>
      </c>
      <c r="J21" s="0" t="n">
        <v>15</v>
      </c>
      <c r="K21" s="0" t="n">
        <v>34</v>
      </c>
      <c r="O21" s="2" t="n">
        <f aca="false">N(E21)</f>
        <v>0</v>
      </c>
      <c r="P21" s="2" t="n">
        <f aca="false">N(F21)</f>
        <v>0</v>
      </c>
      <c r="Q21" s="2" t="n">
        <f aca="false">N(G21)</f>
        <v>2</v>
      </c>
      <c r="R21" s="2" t="n">
        <f aca="false">N(H21)</f>
        <v>0</v>
      </c>
      <c r="S21" s="2" t="n">
        <f aca="false">N(I21)</f>
        <v>2</v>
      </c>
      <c r="T21" s="2" t="n">
        <f aca="false">N(J21)</f>
        <v>15</v>
      </c>
      <c r="U21" s="2" t="n">
        <f aca="false">N(K21)</f>
        <v>34</v>
      </c>
      <c r="V21" s="2" t="n">
        <f aca="false">N(L21)</f>
        <v>0</v>
      </c>
      <c r="W21" s="2" t="n">
        <f aca="false">N(M21)</f>
        <v>0</v>
      </c>
    </row>
    <row r="22" customFormat="false" ht="12.75" hidden="false" customHeight="false" outlineLevel="0" collapsed="false">
      <c r="A22" s="1" t="n">
        <f aca="false">LARGE(O22:T22,1)+LARGE(O22:T22,2)+LARGE(O22:T22,3)+LARGE(O22:T22,4)+U22</f>
        <v>50</v>
      </c>
      <c r="B22" s="2" t="n">
        <f aca="false">RANK(A22,A$4:A$112)</f>
        <v>19</v>
      </c>
      <c r="C22" s="0" t="s">
        <v>35</v>
      </c>
      <c r="D22" s="0" t="s">
        <v>20</v>
      </c>
      <c r="E22" s="0" t="n">
        <v>2</v>
      </c>
      <c r="H22" s="0" t="n">
        <v>30</v>
      </c>
      <c r="I22" s="0" t="n">
        <v>13</v>
      </c>
      <c r="K22" s="0" t="n">
        <v>5</v>
      </c>
      <c r="O22" s="2" t="n">
        <f aca="false">N(E22)</f>
        <v>2</v>
      </c>
      <c r="P22" s="2" t="n">
        <f aca="false">N(F22)</f>
        <v>0</v>
      </c>
      <c r="Q22" s="2" t="n">
        <f aca="false">N(G22)</f>
        <v>0</v>
      </c>
      <c r="R22" s="2" t="n">
        <f aca="false">N(H22)</f>
        <v>30</v>
      </c>
      <c r="S22" s="2" t="n">
        <f aca="false">N(I22)</f>
        <v>13</v>
      </c>
      <c r="T22" s="2" t="n">
        <f aca="false">N(J22)</f>
        <v>0</v>
      </c>
      <c r="U22" s="2" t="n">
        <f aca="false">N(K22)</f>
        <v>5</v>
      </c>
      <c r="V22" s="2" t="n">
        <f aca="false">N(L22)</f>
        <v>0</v>
      </c>
      <c r="W22" s="2" t="n">
        <f aca="false">N(M22)</f>
        <v>0</v>
      </c>
    </row>
    <row r="23" customFormat="false" ht="12.75" hidden="false" customHeight="false" outlineLevel="0" collapsed="false">
      <c r="A23" s="1" t="n">
        <f aca="false">LARGE(O23:T23,1)+LARGE(O23:T23,2)+LARGE(O23:T23,3)+LARGE(O23:T23,4)+U23</f>
        <v>44</v>
      </c>
      <c r="B23" s="2" t="n">
        <f aca="false">RANK(A23,A$4:A$112)</f>
        <v>20</v>
      </c>
      <c r="C23" s="0" t="s">
        <v>36</v>
      </c>
      <c r="D23" s="0" t="s">
        <v>37</v>
      </c>
      <c r="E23" s="0" t="n">
        <v>4</v>
      </c>
      <c r="F23" s="0" t="n">
        <v>9</v>
      </c>
      <c r="G23" s="0" t="n">
        <v>21</v>
      </c>
      <c r="I23" s="0" t="n">
        <v>10</v>
      </c>
      <c r="O23" s="2" t="n">
        <f aca="false">N(E23)</f>
        <v>4</v>
      </c>
      <c r="P23" s="2" t="n">
        <f aca="false">N(F23)</f>
        <v>9</v>
      </c>
      <c r="Q23" s="2" t="n">
        <f aca="false">N(G23)</f>
        <v>21</v>
      </c>
      <c r="R23" s="2" t="n">
        <f aca="false">N(H23)</f>
        <v>0</v>
      </c>
      <c r="S23" s="2" t="n">
        <f aca="false">N(I23)</f>
        <v>10</v>
      </c>
      <c r="T23" s="2" t="n">
        <f aca="false">N(J23)</f>
        <v>0</v>
      </c>
      <c r="U23" s="2" t="n">
        <f aca="false">N(K23)</f>
        <v>0</v>
      </c>
      <c r="V23" s="2" t="n">
        <f aca="false">N(L23)</f>
        <v>0</v>
      </c>
      <c r="W23" s="2" t="n">
        <f aca="false">N(M23)</f>
        <v>0</v>
      </c>
    </row>
    <row r="24" customFormat="false" ht="12.75" hidden="false" customHeight="false" outlineLevel="0" collapsed="false">
      <c r="A24" s="1" t="n">
        <f aca="false">LARGE(O24:T24,1)+LARGE(O24:T24,2)+LARGE(O24:T24,3)+LARGE(O24:T24,4)+U24</f>
        <v>43</v>
      </c>
      <c r="B24" s="2" t="n">
        <f aca="false">RANK(A24,A$4:A$112)</f>
        <v>21</v>
      </c>
      <c r="C24" s="0" t="s">
        <v>38</v>
      </c>
      <c r="D24" s="0" t="s">
        <v>14</v>
      </c>
      <c r="E24" s="0" t="n">
        <v>15</v>
      </c>
      <c r="F24" s="0" t="n">
        <v>14</v>
      </c>
      <c r="J24" s="0" t="n">
        <v>14</v>
      </c>
      <c r="O24" s="2" t="n">
        <f aca="false">N(E24)</f>
        <v>15</v>
      </c>
      <c r="P24" s="2" t="n">
        <f aca="false">N(F24)</f>
        <v>14</v>
      </c>
      <c r="Q24" s="2" t="n">
        <f aca="false">N(G24)</f>
        <v>0</v>
      </c>
      <c r="R24" s="2" t="n">
        <f aca="false">N(H24)</f>
        <v>0</v>
      </c>
      <c r="S24" s="2" t="n">
        <f aca="false">N(I24)</f>
        <v>0</v>
      </c>
      <c r="T24" s="2" t="n">
        <f aca="false">N(J24)</f>
        <v>14</v>
      </c>
      <c r="U24" s="2" t="n">
        <f aca="false">N(K24)</f>
        <v>0</v>
      </c>
      <c r="V24" s="2" t="n">
        <f aca="false">N(L24)</f>
        <v>0</v>
      </c>
      <c r="W24" s="2" t="n">
        <f aca="false">N(M24)</f>
        <v>0</v>
      </c>
    </row>
    <row r="25" customFormat="false" ht="12.75" hidden="false" customHeight="false" outlineLevel="0" collapsed="false">
      <c r="A25" s="1" t="n">
        <f aca="false">LARGE(O25:T25,1)+LARGE(O25:T25,2)+LARGE(O25:T25,3)+LARGE(O25:T25,4)+U25</f>
        <v>43</v>
      </c>
      <c r="B25" s="2" t="n">
        <f aca="false">RANK(A25,A$4:A$112)</f>
        <v>21</v>
      </c>
      <c r="C25" s="0" t="s">
        <v>39</v>
      </c>
      <c r="D25" s="0" t="s">
        <v>14</v>
      </c>
      <c r="E25" s="0" t="n">
        <v>38</v>
      </c>
      <c r="F25" s="0" t="n">
        <v>5</v>
      </c>
      <c r="O25" s="2" t="n">
        <f aca="false">N(E25)</f>
        <v>38</v>
      </c>
      <c r="P25" s="2" t="n">
        <f aca="false">N(F25)</f>
        <v>5</v>
      </c>
      <c r="Q25" s="2" t="n">
        <f aca="false">N(G25)</f>
        <v>0</v>
      </c>
      <c r="R25" s="2" t="n">
        <f aca="false">N(H25)</f>
        <v>0</v>
      </c>
      <c r="S25" s="2" t="n">
        <f aca="false">N(I25)</f>
        <v>0</v>
      </c>
      <c r="T25" s="2" t="n">
        <f aca="false">N(J25)</f>
        <v>0</v>
      </c>
      <c r="U25" s="2" t="n">
        <f aca="false">N(K25)</f>
        <v>0</v>
      </c>
      <c r="V25" s="2" t="n">
        <f aca="false">N(L25)</f>
        <v>0</v>
      </c>
      <c r="W25" s="2" t="n">
        <f aca="false">N(M25)</f>
        <v>0</v>
      </c>
    </row>
    <row r="26" customFormat="false" ht="12.75" hidden="false" customHeight="false" outlineLevel="0" collapsed="false">
      <c r="A26" s="1" t="n">
        <f aca="false">LARGE(O26:T26,1)+LARGE(O26:T26,2)+LARGE(O26:T26,3)+LARGE(O26:T26,4)+U26</f>
        <v>40</v>
      </c>
      <c r="B26" s="2" t="n">
        <f aca="false">RANK(A26,A$4:A$112)</f>
        <v>23</v>
      </c>
      <c r="C26" s="0" t="s">
        <v>40</v>
      </c>
      <c r="D26" s="0" t="s">
        <v>41</v>
      </c>
      <c r="E26" s="0" t="n">
        <v>8</v>
      </c>
      <c r="F26" s="0" t="n">
        <v>19</v>
      </c>
      <c r="G26" s="0" t="n">
        <v>13</v>
      </c>
      <c r="O26" s="2" t="n">
        <f aca="false">N(E26)</f>
        <v>8</v>
      </c>
      <c r="P26" s="2" t="n">
        <f aca="false">N(F26)</f>
        <v>19</v>
      </c>
      <c r="Q26" s="2" t="n">
        <f aca="false">N(G26)</f>
        <v>13</v>
      </c>
      <c r="R26" s="2" t="n">
        <f aca="false">N(H26)</f>
        <v>0</v>
      </c>
      <c r="S26" s="2" t="n">
        <f aca="false">N(I26)</f>
        <v>0</v>
      </c>
      <c r="T26" s="2" t="n">
        <f aca="false">N(J26)</f>
        <v>0</v>
      </c>
      <c r="U26" s="2" t="n">
        <f aca="false">N(K26)</f>
        <v>0</v>
      </c>
      <c r="V26" s="2" t="n">
        <f aca="false">N(L26)</f>
        <v>0</v>
      </c>
      <c r="W26" s="2" t="n">
        <f aca="false">N(M26)</f>
        <v>0</v>
      </c>
    </row>
    <row r="27" customFormat="false" ht="12.75" hidden="false" customHeight="false" outlineLevel="0" collapsed="false">
      <c r="A27" s="1" t="n">
        <f aca="false">LARGE(O27:T27,1)+LARGE(O27:T27,2)+LARGE(O27:T27,3)+LARGE(O27:T27,4)+U27</f>
        <v>38</v>
      </c>
      <c r="B27" s="2" t="n">
        <f aca="false">RANK(A27,A$4:A$112)</f>
        <v>24</v>
      </c>
      <c r="C27" s="0" t="s">
        <v>42</v>
      </c>
      <c r="D27" s="0" t="s">
        <v>43</v>
      </c>
      <c r="G27" s="0" t="n">
        <v>38</v>
      </c>
      <c r="O27" s="2" t="n">
        <f aca="false">N(E27)</f>
        <v>0</v>
      </c>
      <c r="P27" s="2" t="n">
        <f aca="false">N(F27)</f>
        <v>0</v>
      </c>
      <c r="Q27" s="2" t="n">
        <f aca="false">N(G27)</f>
        <v>38</v>
      </c>
      <c r="R27" s="2" t="n">
        <f aca="false">N(H27)</f>
        <v>0</v>
      </c>
      <c r="S27" s="2" t="n">
        <f aca="false">N(I27)</f>
        <v>0</v>
      </c>
      <c r="T27" s="2" t="n">
        <f aca="false">N(J27)</f>
        <v>0</v>
      </c>
      <c r="U27" s="2" t="n">
        <f aca="false">N(K27)</f>
        <v>0</v>
      </c>
      <c r="V27" s="2" t="n">
        <f aca="false">N(L27)</f>
        <v>0</v>
      </c>
      <c r="W27" s="2" t="n">
        <f aca="false">N(M27)</f>
        <v>0</v>
      </c>
    </row>
    <row r="28" customFormat="false" ht="12.75" hidden="false" customHeight="false" outlineLevel="0" collapsed="false">
      <c r="A28" s="1" t="n">
        <f aca="false">LARGE(O28:T28,1)+LARGE(O28:T28,2)+LARGE(O28:T28,3)+LARGE(O28:T28,4)+U28</f>
        <v>38</v>
      </c>
      <c r="B28" s="2" t="n">
        <f aca="false">RANK(A28,A$4:A$112)</f>
        <v>24</v>
      </c>
      <c r="C28" s="0" t="s">
        <v>44</v>
      </c>
      <c r="D28" s="0" t="s">
        <v>10</v>
      </c>
      <c r="G28" s="0" t="n">
        <v>9</v>
      </c>
      <c r="I28" s="0" t="n">
        <v>5</v>
      </c>
      <c r="J28" s="0" t="n">
        <v>3</v>
      </c>
      <c r="K28" s="0" t="n">
        <v>21</v>
      </c>
      <c r="O28" s="2" t="n">
        <f aca="false">N(E28)</f>
        <v>0</v>
      </c>
      <c r="P28" s="2" t="n">
        <f aca="false">N(F28)</f>
        <v>0</v>
      </c>
      <c r="Q28" s="2" t="n">
        <f aca="false">N(G28)</f>
        <v>9</v>
      </c>
      <c r="R28" s="2" t="n">
        <f aca="false">N(H28)</f>
        <v>0</v>
      </c>
      <c r="S28" s="2" t="n">
        <f aca="false">N(I28)</f>
        <v>5</v>
      </c>
      <c r="T28" s="2" t="n">
        <f aca="false">N(J28)</f>
        <v>3</v>
      </c>
      <c r="U28" s="2" t="n">
        <f aca="false">N(K28)</f>
        <v>21</v>
      </c>
      <c r="V28" s="2" t="n">
        <f aca="false">N(L28)</f>
        <v>0</v>
      </c>
      <c r="W28" s="2" t="n">
        <f aca="false">N(M28)</f>
        <v>0</v>
      </c>
    </row>
    <row r="29" customFormat="false" ht="12.75" hidden="false" customHeight="false" outlineLevel="0" collapsed="false">
      <c r="A29" s="1" t="n">
        <f aca="false">LARGE(O29:T29,1)+LARGE(O29:T29,2)+LARGE(O29:T29,3)+LARGE(O29:T29,4)+U29</f>
        <v>37</v>
      </c>
      <c r="B29" s="2" t="n">
        <f aca="false">RANK(A29,A$4:A$112)</f>
        <v>26</v>
      </c>
      <c r="C29" s="0" t="s">
        <v>45</v>
      </c>
      <c r="D29" s="0" t="s">
        <v>26</v>
      </c>
      <c r="E29" s="0" t="n">
        <v>2</v>
      </c>
      <c r="F29" s="0" t="n">
        <v>17</v>
      </c>
      <c r="G29" s="0" t="n">
        <v>12</v>
      </c>
      <c r="H29" s="0" t="n">
        <v>6</v>
      </c>
      <c r="O29" s="2" t="n">
        <f aca="false">N(E29)</f>
        <v>2</v>
      </c>
      <c r="P29" s="2" t="n">
        <f aca="false">N(F29)</f>
        <v>17</v>
      </c>
      <c r="Q29" s="2" t="n">
        <f aca="false">N(G29)</f>
        <v>12</v>
      </c>
      <c r="R29" s="2" t="n">
        <f aca="false">N(H29)</f>
        <v>6</v>
      </c>
      <c r="S29" s="2" t="n">
        <f aca="false">N(I29)</f>
        <v>0</v>
      </c>
      <c r="T29" s="2" t="n">
        <f aca="false">N(J29)</f>
        <v>0</v>
      </c>
      <c r="U29" s="2" t="n">
        <f aca="false">N(K29)</f>
        <v>0</v>
      </c>
      <c r="V29" s="2" t="n">
        <f aca="false">N(L29)</f>
        <v>0</v>
      </c>
      <c r="W29" s="2" t="n">
        <f aca="false">N(M29)</f>
        <v>0</v>
      </c>
    </row>
    <row r="30" customFormat="false" ht="12.75" hidden="false" customHeight="false" outlineLevel="0" collapsed="false">
      <c r="A30" s="1" t="n">
        <f aca="false">LARGE(O30:T30,1)+LARGE(O30:T30,2)+LARGE(O30:T30,3)+LARGE(O30:T30,4)+U30</f>
        <v>31</v>
      </c>
      <c r="B30" s="2" t="n">
        <f aca="false">RANK(A30,A$4:A$112)</f>
        <v>27</v>
      </c>
      <c r="C30" s="0" t="s">
        <v>46</v>
      </c>
      <c r="D30" s="0" t="s">
        <v>47</v>
      </c>
      <c r="F30" s="0" t="n">
        <v>10</v>
      </c>
      <c r="G30" s="0" t="n">
        <v>1</v>
      </c>
      <c r="H30" s="0" t="n">
        <v>9</v>
      </c>
      <c r="J30" s="0" t="n">
        <v>11</v>
      </c>
      <c r="O30" s="2" t="n">
        <f aca="false">N(E30)</f>
        <v>0</v>
      </c>
      <c r="P30" s="2" t="n">
        <f aca="false">N(F30)</f>
        <v>10</v>
      </c>
      <c r="Q30" s="2" t="n">
        <f aca="false">N(G30)</f>
        <v>1</v>
      </c>
      <c r="R30" s="2" t="n">
        <f aca="false">N(H30)</f>
        <v>9</v>
      </c>
      <c r="S30" s="2" t="n">
        <f aca="false">N(I30)</f>
        <v>0</v>
      </c>
      <c r="T30" s="2" t="n">
        <f aca="false">N(J30)</f>
        <v>11</v>
      </c>
      <c r="U30" s="2" t="n">
        <f aca="false">N(K30)</f>
        <v>0</v>
      </c>
      <c r="V30" s="2" t="n">
        <f aca="false">N(L30)</f>
        <v>0</v>
      </c>
      <c r="W30" s="2" t="n">
        <f aca="false">N(M30)</f>
        <v>0</v>
      </c>
    </row>
    <row r="31" customFormat="false" ht="12.75" hidden="false" customHeight="false" outlineLevel="0" collapsed="false">
      <c r="A31" s="1" t="n">
        <f aca="false">LARGE(O31:T31,1)+LARGE(O31:T31,2)+LARGE(O31:T31,3)+LARGE(O31:T31,4)+U31</f>
        <v>30</v>
      </c>
      <c r="B31" s="2" t="n">
        <f aca="false">RANK(A31,A$4:A$112)</f>
        <v>28</v>
      </c>
      <c r="C31" s="0" t="s">
        <v>48</v>
      </c>
      <c r="D31" s="0" t="s">
        <v>49</v>
      </c>
      <c r="E31" s="0" t="n">
        <v>30</v>
      </c>
      <c r="O31" s="2" t="n">
        <f aca="false">N(E31)</f>
        <v>30</v>
      </c>
      <c r="P31" s="2" t="n">
        <f aca="false">N(F31)</f>
        <v>0</v>
      </c>
      <c r="Q31" s="2" t="n">
        <f aca="false">N(G31)</f>
        <v>0</v>
      </c>
      <c r="R31" s="2" t="n">
        <f aca="false">N(H31)</f>
        <v>0</v>
      </c>
      <c r="S31" s="2" t="n">
        <f aca="false">N(I31)</f>
        <v>0</v>
      </c>
      <c r="T31" s="2" t="n">
        <f aca="false">N(J31)</f>
        <v>0</v>
      </c>
      <c r="U31" s="2" t="n">
        <f aca="false">N(K31)</f>
        <v>0</v>
      </c>
      <c r="V31" s="2" t="n">
        <f aca="false">N(L31)</f>
        <v>0</v>
      </c>
      <c r="W31" s="2" t="n">
        <f aca="false">N(M31)</f>
        <v>0</v>
      </c>
    </row>
    <row r="32" customFormat="false" ht="12.75" hidden="false" customHeight="false" outlineLevel="0" collapsed="false">
      <c r="A32" s="1" t="n">
        <f aca="false">LARGE(O32:T32,1)+LARGE(O32:T32,2)+LARGE(O32:T32,3)+LARGE(O32:T32,4)+U32</f>
        <v>21</v>
      </c>
      <c r="B32" s="2" t="n">
        <f aca="false">RANK(A32,A$4:A$112)</f>
        <v>29</v>
      </c>
      <c r="C32" s="0" t="s">
        <v>50</v>
      </c>
      <c r="D32" s="0" t="s">
        <v>26</v>
      </c>
      <c r="H32" s="0" t="n">
        <v>7</v>
      </c>
      <c r="I32" s="0" t="n">
        <v>8</v>
      </c>
      <c r="J32" s="0" t="n">
        <v>6</v>
      </c>
      <c r="O32" s="2" t="n">
        <f aca="false">N(E32)</f>
        <v>0</v>
      </c>
      <c r="P32" s="2" t="n">
        <f aca="false">N(F32)</f>
        <v>0</v>
      </c>
      <c r="Q32" s="2" t="n">
        <f aca="false">N(G32)</f>
        <v>0</v>
      </c>
      <c r="R32" s="2" t="n">
        <f aca="false">N(H32)</f>
        <v>7</v>
      </c>
      <c r="S32" s="2" t="n">
        <f aca="false">N(I32)</f>
        <v>8</v>
      </c>
      <c r="T32" s="2" t="n">
        <f aca="false">N(J32)</f>
        <v>6</v>
      </c>
      <c r="U32" s="2" t="n">
        <f aca="false">N(K32)</f>
        <v>0</v>
      </c>
      <c r="V32" s="2" t="n">
        <f aca="false">N(L32)</f>
        <v>0</v>
      </c>
      <c r="W32" s="2" t="n">
        <f aca="false">N(M32)</f>
        <v>0</v>
      </c>
    </row>
    <row r="33" customFormat="false" ht="12.75" hidden="false" customHeight="false" outlineLevel="0" collapsed="false">
      <c r="A33" s="1" t="n">
        <f aca="false">LARGE(O33:T33,1)+LARGE(O33:T33,2)+LARGE(O33:T33,3)+LARGE(O33:T33,4)+U33</f>
        <v>19</v>
      </c>
      <c r="B33" s="2" t="n">
        <f aca="false">RANK(A33,A$4:A$112)</f>
        <v>30</v>
      </c>
      <c r="C33" s="0" t="s">
        <v>51</v>
      </c>
      <c r="D33" s="0" t="s">
        <v>52</v>
      </c>
      <c r="E33" s="0" t="n">
        <v>13</v>
      </c>
      <c r="I33" s="0" t="n">
        <v>6</v>
      </c>
      <c r="O33" s="2" t="n">
        <f aca="false">N(E33)</f>
        <v>13</v>
      </c>
      <c r="P33" s="2" t="n">
        <f aca="false">N(F33)</f>
        <v>0</v>
      </c>
      <c r="Q33" s="2" t="n">
        <f aca="false">N(G33)</f>
        <v>0</v>
      </c>
      <c r="R33" s="2" t="n">
        <f aca="false">N(H33)</f>
        <v>0</v>
      </c>
      <c r="S33" s="2" t="n">
        <f aca="false">N(I33)</f>
        <v>6</v>
      </c>
      <c r="T33" s="2" t="n">
        <f aca="false">N(J33)</f>
        <v>0</v>
      </c>
      <c r="U33" s="2" t="n">
        <f aca="false">N(K33)</f>
        <v>0</v>
      </c>
      <c r="V33" s="2" t="n">
        <f aca="false">N(L33)</f>
        <v>0</v>
      </c>
      <c r="W33" s="2" t="n">
        <f aca="false">N(M33)</f>
        <v>0</v>
      </c>
    </row>
    <row r="34" customFormat="false" ht="12.75" hidden="false" customHeight="false" outlineLevel="0" collapsed="false">
      <c r="A34" s="1" t="n">
        <f aca="false">LARGE(O34:T34,1)+LARGE(O34:T34,2)+LARGE(O34:T34,3)+LARGE(O34:T34,4)+U34</f>
        <v>18</v>
      </c>
      <c r="B34" s="2" t="n">
        <f aca="false">RANK(A34,A$4:A$112)</f>
        <v>31</v>
      </c>
      <c r="C34" s="0" t="s">
        <v>53</v>
      </c>
      <c r="D34" s="0" t="s">
        <v>26</v>
      </c>
      <c r="E34" s="0" t="n">
        <v>10</v>
      </c>
      <c r="F34" s="0" t="n">
        <v>3</v>
      </c>
      <c r="G34" s="0" t="n">
        <v>5</v>
      </c>
      <c r="O34" s="2" t="n">
        <f aca="false">N(E34)</f>
        <v>10</v>
      </c>
      <c r="P34" s="2" t="n">
        <f aca="false">N(F34)</f>
        <v>3</v>
      </c>
      <c r="Q34" s="2" t="n">
        <f aca="false">N(G34)</f>
        <v>5</v>
      </c>
      <c r="R34" s="2" t="n">
        <f aca="false">N(H34)</f>
        <v>0</v>
      </c>
      <c r="S34" s="2" t="n">
        <f aca="false">N(I34)</f>
        <v>0</v>
      </c>
      <c r="T34" s="2" t="n">
        <f aca="false">N(J34)</f>
        <v>0</v>
      </c>
      <c r="U34" s="2" t="n">
        <f aca="false">N(K34)</f>
        <v>0</v>
      </c>
      <c r="V34" s="2" t="n">
        <f aca="false">N(L34)</f>
        <v>0</v>
      </c>
      <c r="W34" s="2" t="n">
        <f aca="false">N(M34)</f>
        <v>0</v>
      </c>
    </row>
    <row r="35" customFormat="false" ht="12.75" hidden="false" customHeight="false" outlineLevel="0" collapsed="false">
      <c r="A35" s="1" t="n">
        <f aca="false">LARGE(O35:T35,1)+LARGE(O35:T35,2)+LARGE(O35:T35,3)+LARGE(O35:T35,4)+U35</f>
        <v>17</v>
      </c>
      <c r="B35" s="2" t="n">
        <f aca="false">RANK(A35,A$4:A$112)</f>
        <v>32</v>
      </c>
      <c r="C35" s="0" t="s">
        <v>54</v>
      </c>
      <c r="D35" s="0" t="s">
        <v>14</v>
      </c>
      <c r="G35" s="0" t="n">
        <v>7</v>
      </c>
      <c r="I35" s="0" t="n">
        <v>3</v>
      </c>
      <c r="J35" s="0" t="n">
        <v>1</v>
      </c>
      <c r="K35" s="0" t="n">
        <v>6</v>
      </c>
      <c r="O35" s="2" t="n">
        <f aca="false">N(E35)</f>
        <v>0</v>
      </c>
      <c r="P35" s="2" t="n">
        <f aca="false">N(F35)</f>
        <v>0</v>
      </c>
      <c r="Q35" s="2" t="n">
        <f aca="false">N(G35)</f>
        <v>7</v>
      </c>
      <c r="R35" s="2" t="n">
        <f aca="false">N(H35)</f>
        <v>0</v>
      </c>
      <c r="S35" s="2" t="n">
        <f aca="false">N(I35)</f>
        <v>3</v>
      </c>
      <c r="T35" s="2" t="n">
        <f aca="false">N(J35)</f>
        <v>1</v>
      </c>
      <c r="U35" s="2" t="n">
        <f aca="false">N(K35)</f>
        <v>6</v>
      </c>
      <c r="V35" s="2" t="n">
        <f aca="false">N(L35)</f>
        <v>0</v>
      </c>
      <c r="W35" s="2" t="n">
        <f aca="false">N(M35)</f>
        <v>0</v>
      </c>
    </row>
    <row r="36" customFormat="false" ht="12.75" hidden="false" customHeight="false" outlineLevel="0" collapsed="false">
      <c r="A36" s="1" t="n">
        <f aca="false">LARGE(O36:T36,1)+LARGE(O36:T36,2)+LARGE(O36:T36,3)+LARGE(O36:T36,4)+U36</f>
        <v>15</v>
      </c>
      <c r="B36" s="2" t="n">
        <f aca="false">RANK(A36,A$4:A$112)</f>
        <v>33</v>
      </c>
      <c r="C36" s="0" t="s">
        <v>55</v>
      </c>
      <c r="D36" s="0" t="s">
        <v>14</v>
      </c>
      <c r="E36" s="0" t="n">
        <v>5</v>
      </c>
      <c r="J36" s="0" t="n">
        <v>10</v>
      </c>
      <c r="O36" s="2" t="n">
        <f aca="false">N(E36)</f>
        <v>5</v>
      </c>
      <c r="P36" s="2" t="n">
        <f aca="false">N(F36)</f>
        <v>0</v>
      </c>
      <c r="Q36" s="2" t="n">
        <f aca="false">N(G36)</f>
        <v>0</v>
      </c>
      <c r="R36" s="2" t="n">
        <f aca="false">N(H36)</f>
        <v>0</v>
      </c>
      <c r="S36" s="2" t="n">
        <f aca="false">N(I36)</f>
        <v>0</v>
      </c>
      <c r="T36" s="2" t="n">
        <f aca="false">N(J36)</f>
        <v>10</v>
      </c>
      <c r="U36" s="2" t="n">
        <f aca="false">N(K36)</f>
        <v>0</v>
      </c>
      <c r="V36" s="2" t="n">
        <f aca="false">N(L36)</f>
        <v>0</v>
      </c>
      <c r="W36" s="2" t="n">
        <f aca="false">N(M36)</f>
        <v>0</v>
      </c>
    </row>
    <row r="37" customFormat="false" ht="12.75" hidden="false" customHeight="false" outlineLevel="0" collapsed="false">
      <c r="A37" s="1" t="n">
        <f aca="false">LARGE(O37:T37,1)+LARGE(O37:T37,2)+LARGE(O37:T37,3)+LARGE(O37:T37,4)+U37</f>
        <v>14</v>
      </c>
      <c r="B37" s="2" t="n">
        <f aca="false">RANK(A37,A$4:A$112)</f>
        <v>34</v>
      </c>
      <c r="C37" s="0" t="s">
        <v>56</v>
      </c>
      <c r="D37" s="0" t="s">
        <v>57</v>
      </c>
      <c r="K37" s="0" t="n">
        <v>14</v>
      </c>
      <c r="O37" s="2" t="n">
        <f aca="false">N(E37)</f>
        <v>0</v>
      </c>
      <c r="P37" s="2" t="n">
        <f aca="false">N(F37)</f>
        <v>0</v>
      </c>
      <c r="Q37" s="2" t="n">
        <f aca="false">N(G37)</f>
        <v>0</v>
      </c>
      <c r="R37" s="2" t="n">
        <f aca="false">N(H37)</f>
        <v>0</v>
      </c>
      <c r="S37" s="2" t="n">
        <f aca="false">N(I37)</f>
        <v>0</v>
      </c>
      <c r="T37" s="2" t="n">
        <f aca="false">N(J37)</f>
        <v>0</v>
      </c>
      <c r="U37" s="2" t="n">
        <f aca="false">N(K37)</f>
        <v>14</v>
      </c>
      <c r="V37" s="2" t="n">
        <f aca="false">N(L37)</f>
        <v>0</v>
      </c>
      <c r="W37" s="2" t="n">
        <f aca="false">N(M37)</f>
        <v>0</v>
      </c>
    </row>
    <row r="38" customFormat="false" ht="12.75" hidden="false" customHeight="false" outlineLevel="0" collapsed="false">
      <c r="A38" s="1" t="n">
        <f aca="false">LARGE(O38:T38,1)+LARGE(O38:T38,2)+LARGE(O38:T38,3)+LARGE(O38:T38,4)+U38</f>
        <v>12</v>
      </c>
      <c r="B38" s="2" t="n">
        <f aca="false">RANK(A38,A$4:A$112)</f>
        <v>35</v>
      </c>
      <c r="C38" s="0" t="s">
        <v>58</v>
      </c>
      <c r="D38" s="0" t="s">
        <v>14</v>
      </c>
      <c r="F38" s="0" t="n">
        <v>8</v>
      </c>
      <c r="I38" s="0" t="n">
        <v>4</v>
      </c>
      <c r="O38" s="2" t="n">
        <f aca="false">N(E38)</f>
        <v>0</v>
      </c>
      <c r="P38" s="2" t="n">
        <f aca="false">N(F38)</f>
        <v>8</v>
      </c>
      <c r="Q38" s="2" t="n">
        <f aca="false">N(G38)</f>
        <v>0</v>
      </c>
      <c r="R38" s="2" t="n">
        <f aca="false">N(H38)</f>
        <v>0</v>
      </c>
      <c r="S38" s="2" t="n">
        <f aca="false">N(I38)</f>
        <v>4</v>
      </c>
      <c r="T38" s="2" t="n">
        <f aca="false">N(J38)</f>
        <v>0</v>
      </c>
      <c r="U38" s="2" t="n">
        <f aca="false">N(K38)</f>
        <v>0</v>
      </c>
      <c r="V38" s="2" t="n">
        <f aca="false">N(L38)</f>
        <v>0</v>
      </c>
      <c r="W38" s="2" t="n">
        <f aca="false">N(M38)</f>
        <v>0</v>
      </c>
    </row>
    <row r="39" customFormat="false" ht="12.75" hidden="false" customHeight="false" outlineLevel="0" collapsed="false">
      <c r="A39" s="1" t="n">
        <f aca="false">LARGE(O39:T39,1)+LARGE(O39:T39,2)+LARGE(O39:T39,3)+LARGE(O39:T39,4)+U39</f>
        <v>12</v>
      </c>
      <c r="B39" s="2" t="n">
        <f aca="false">RANK(A39,A$4:A$112)</f>
        <v>35</v>
      </c>
      <c r="C39" s="0" t="s">
        <v>59</v>
      </c>
      <c r="D39" s="0" t="s">
        <v>37</v>
      </c>
      <c r="I39" s="0" t="n">
        <v>12</v>
      </c>
      <c r="O39" s="2" t="n">
        <f aca="false">N(E39)</f>
        <v>0</v>
      </c>
      <c r="P39" s="2" t="n">
        <f aca="false">N(F39)</f>
        <v>0</v>
      </c>
      <c r="Q39" s="2" t="n">
        <f aca="false">N(G39)</f>
        <v>0</v>
      </c>
      <c r="R39" s="2" t="n">
        <f aca="false">N(H39)</f>
        <v>0</v>
      </c>
      <c r="S39" s="2" t="n">
        <f aca="false">N(I39)</f>
        <v>12</v>
      </c>
      <c r="T39" s="2" t="n">
        <f aca="false">N(J39)</f>
        <v>0</v>
      </c>
      <c r="U39" s="2" t="n">
        <f aca="false">N(K39)</f>
        <v>0</v>
      </c>
      <c r="V39" s="2" t="n">
        <f aca="false">N(L39)</f>
        <v>0</v>
      </c>
      <c r="W39" s="2" t="n">
        <f aca="false">N(M39)</f>
        <v>0</v>
      </c>
    </row>
    <row r="40" customFormat="false" ht="12.75" hidden="false" customHeight="false" outlineLevel="0" collapsed="false">
      <c r="A40" s="1" t="n">
        <f aca="false">LARGE(O40:T40,1)+LARGE(O40:T40,2)+LARGE(O40:T40,3)+LARGE(O40:T40,4)+U40</f>
        <v>11</v>
      </c>
      <c r="B40" s="2" t="n">
        <f aca="false">RANK(A40,A$4:A$112)</f>
        <v>37</v>
      </c>
      <c r="C40" s="0" t="s">
        <v>60</v>
      </c>
      <c r="D40" s="0" t="s">
        <v>14</v>
      </c>
      <c r="F40" s="0" t="n">
        <v>6</v>
      </c>
      <c r="J40" s="0" t="n">
        <v>5</v>
      </c>
      <c r="O40" s="2" t="n">
        <f aca="false">N(E40)</f>
        <v>0</v>
      </c>
      <c r="P40" s="2" t="n">
        <f aca="false">N(F40)</f>
        <v>6</v>
      </c>
      <c r="Q40" s="2" t="n">
        <f aca="false">N(G40)</f>
        <v>0</v>
      </c>
      <c r="R40" s="2" t="n">
        <f aca="false">N(H40)</f>
        <v>0</v>
      </c>
      <c r="S40" s="2" t="n">
        <f aca="false">N(I40)</f>
        <v>0</v>
      </c>
      <c r="T40" s="2" t="n">
        <f aca="false">N(J40)</f>
        <v>5</v>
      </c>
      <c r="U40" s="2" t="n">
        <f aca="false">N(K40)</f>
        <v>0</v>
      </c>
      <c r="V40" s="2" t="n">
        <f aca="false">N(L40)</f>
        <v>0</v>
      </c>
      <c r="W40" s="2" t="n">
        <f aca="false">N(M40)</f>
        <v>0</v>
      </c>
    </row>
    <row r="41" customFormat="false" ht="12.75" hidden="false" customHeight="false" outlineLevel="0" collapsed="false">
      <c r="A41" s="1" t="n">
        <f aca="false">LARGE(O41:T41,1)+LARGE(O41:T41,2)+LARGE(O41:T41,3)+LARGE(O41:T41,4)+U41</f>
        <v>8</v>
      </c>
      <c r="B41" s="2" t="n">
        <f aca="false">RANK(A41,A$4:A$112)</f>
        <v>38</v>
      </c>
      <c r="C41" s="0" t="s">
        <v>61</v>
      </c>
      <c r="D41" s="0" t="s">
        <v>16</v>
      </c>
      <c r="F41" s="0" t="n">
        <v>1</v>
      </c>
      <c r="J41" s="0" t="n">
        <v>7</v>
      </c>
      <c r="O41" s="2" t="n">
        <f aca="false">N(E41)</f>
        <v>0</v>
      </c>
      <c r="P41" s="2" t="n">
        <f aca="false">N(F41)</f>
        <v>1</v>
      </c>
      <c r="Q41" s="2" t="n">
        <f aca="false">N(G41)</f>
        <v>0</v>
      </c>
      <c r="R41" s="2" t="n">
        <f aca="false">N(H41)</f>
        <v>0</v>
      </c>
      <c r="S41" s="2" t="n">
        <f aca="false">N(I41)</f>
        <v>0</v>
      </c>
      <c r="T41" s="2" t="n">
        <f aca="false">N(J41)</f>
        <v>7</v>
      </c>
      <c r="U41" s="2" t="n">
        <f aca="false">N(K41)</f>
        <v>0</v>
      </c>
      <c r="V41" s="2" t="n">
        <f aca="false">N(L41)</f>
        <v>0</v>
      </c>
      <c r="W41" s="2" t="n">
        <f aca="false">N(M41)</f>
        <v>0</v>
      </c>
    </row>
    <row r="42" customFormat="false" ht="12.75" hidden="false" customHeight="false" outlineLevel="0" collapsed="false">
      <c r="A42" s="1" t="n">
        <f aca="false">LARGE(O42:T42,1)+LARGE(O42:T42,2)+LARGE(O42:T42,3)+LARGE(O42:T42,4)+U42</f>
        <v>8</v>
      </c>
      <c r="B42" s="2" t="n">
        <f aca="false">RANK(A42,A$4:A$112)</f>
        <v>38</v>
      </c>
      <c r="C42" s="0" t="s">
        <v>62</v>
      </c>
      <c r="D42" s="0" t="s">
        <v>63</v>
      </c>
      <c r="K42" s="0" t="n">
        <v>8</v>
      </c>
      <c r="O42" s="2" t="n">
        <f aca="false">N(E42)</f>
        <v>0</v>
      </c>
      <c r="P42" s="2" t="n">
        <f aca="false">N(F42)</f>
        <v>0</v>
      </c>
      <c r="Q42" s="2" t="n">
        <f aca="false">N(G42)</f>
        <v>0</v>
      </c>
      <c r="R42" s="2" t="n">
        <f aca="false">N(H42)</f>
        <v>0</v>
      </c>
      <c r="S42" s="2" t="n">
        <f aca="false">N(I42)</f>
        <v>0</v>
      </c>
      <c r="T42" s="2" t="n">
        <f aca="false">N(J42)</f>
        <v>0</v>
      </c>
      <c r="U42" s="2" t="n">
        <f aca="false">N(K42)</f>
        <v>8</v>
      </c>
      <c r="V42" s="2" t="n">
        <f aca="false">N(L42)</f>
        <v>0</v>
      </c>
      <c r="W42" s="2" t="n">
        <f aca="false">N(M42)</f>
        <v>0</v>
      </c>
    </row>
    <row r="43" customFormat="false" ht="12.75" hidden="false" customHeight="false" outlineLevel="0" collapsed="false">
      <c r="A43" s="1" t="n">
        <f aca="false">LARGE(O43:T43,1)+LARGE(O43:T43,2)+LARGE(O43:T43,3)+LARGE(O43:T43,4)+U43</f>
        <v>7</v>
      </c>
      <c r="B43" s="2" t="n">
        <f aca="false">RANK(A43,A$4:A$112)</f>
        <v>40</v>
      </c>
      <c r="C43" s="0" t="s">
        <v>64</v>
      </c>
      <c r="D43" s="0" t="s">
        <v>63</v>
      </c>
      <c r="K43" s="0" t="n">
        <v>7</v>
      </c>
      <c r="O43" s="2" t="n">
        <f aca="false">N(E43)</f>
        <v>0</v>
      </c>
      <c r="P43" s="2" t="n">
        <f aca="false">N(F43)</f>
        <v>0</v>
      </c>
      <c r="Q43" s="2" t="n">
        <f aca="false">N(G43)</f>
        <v>0</v>
      </c>
      <c r="R43" s="2" t="n">
        <f aca="false">N(H43)</f>
        <v>0</v>
      </c>
      <c r="S43" s="2" t="n">
        <f aca="false">N(I43)</f>
        <v>0</v>
      </c>
      <c r="T43" s="2" t="n">
        <f aca="false">N(J43)</f>
        <v>0</v>
      </c>
      <c r="U43" s="2" t="n">
        <f aca="false">N(K43)</f>
        <v>7</v>
      </c>
      <c r="V43" s="2" t="n">
        <f aca="false">N(L43)</f>
        <v>0</v>
      </c>
      <c r="W43" s="2" t="n">
        <f aca="false">N(M43)</f>
        <v>0</v>
      </c>
    </row>
    <row r="44" customFormat="false" ht="12.75" hidden="false" customHeight="false" outlineLevel="0" collapsed="false">
      <c r="A44" s="1" t="n">
        <f aca="false">LARGE(O44:T44,1)+LARGE(O44:T44,2)+LARGE(O44:T44,3)+LARGE(O44:T44,4)+U44</f>
        <v>4</v>
      </c>
      <c r="B44" s="2" t="n">
        <f aca="false">RANK(A44,A$4:A$112)</f>
        <v>41</v>
      </c>
      <c r="C44" s="0" t="s">
        <v>65</v>
      </c>
      <c r="D44" s="0" t="s">
        <v>52</v>
      </c>
      <c r="J44" s="0" t="n">
        <v>4</v>
      </c>
      <c r="O44" s="2" t="n">
        <f aca="false">N(E44)</f>
        <v>0</v>
      </c>
      <c r="P44" s="2" t="n">
        <f aca="false">N(F44)</f>
        <v>0</v>
      </c>
      <c r="Q44" s="2" t="n">
        <f aca="false">N(G44)</f>
        <v>0</v>
      </c>
      <c r="R44" s="2" t="n">
        <f aca="false">N(H44)</f>
        <v>0</v>
      </c>
      <c r="S44" s="2" t="n">
        <f aca="false">N(I44)</f>
        <v>0</v>
      </c>
      <c r="T44" s="2" t="n">
        <f aca="false">N(J44)</f>
        <v>4</v>
      </c>
      <c r="U44" s="2" t="n">
        <f aca="false">N(K44)</f>
        <v>0</v>
      </c>
      <c r="V44" s="2" t="n">
        <f aca="false">N(L44)</f>
        <v>0</v>
      </c>
      <c r="W44" s="2" t="n">
        <f aca="false">N(M44)</f>
        <v>0</v>
      </c>
    </row>
    <row r="45" customFormat="false" ht="12.75" hidden="false" customHeight="false" outlineLevel="0" collapsed="false">
      <c r="A45" s="1" t="n">
        <f aca="false">LARGE(O45:T45,1)+LARGE(O45:T45,2)+LARGE(O45:T45,3)+LARGE(O45:T45,4)+U45</f>
        <v>4</v>
      </c>
      <c r="B45" s="2" t="n">
        <f aca="false">RANK(A45,A$4:A$112)</f>
        <v>41</v>
      </c>
      <c r="C45" s="0" t="s">
        <v>66</v>
      </c>
      <c r="D45" s="0" t="s">
        <v>67</v>
      </c>
      <c r="G45" s="0" t="n">
        <v>4</v>
      </c>
      <c r="O45" s="2" t="n">
        <f aca="false">N(E45)</f>
        <v>0</v>
      </c>
      <c r="P45" s="2" t="n">
        <f aca="false">N(F45)</f>
        <v>0</v>
      </c>
      <c r="Q45" s="2" t="n">
        <f aca="false">N(G45)</f>
        <v>4</v>
      </c>
      <c r="R45" s="2" t="n">
        <f aca="false">N(H45)</f>
        <v>0</v>
      </c>
      <c r="S45" s="2" t="n">
        <f aca="false">N(I45)</f>
        <v>0</v>
      </c>
      <c r="T45" s="2" t="n">
        <f aca="false">N(J45)</f>
        <v>0</v>
      </c>
      <c r="U45" s="2" t="n">
        <f aca="false">N(K45)</f>
        <v>0</v>
      </c>
      <c r="V45" s="2" t="n">
        <f aca="false">N(L45)</f>
        <v>0</v>
      </c>
      <c r="W45" s="2" t="n">
        <f aca="false">N(M45)</f>
        <v>0</v>
      </c>
    </row>
    <row r="46" customFormat="false" ht="12.75" hidden="false" customHeight="false" outlineLevel="0" collapsed="false">
      <c r="A46" s="1" t="n">
        <f aca="false">LARGE(O46:T46,1)+LARGE(O46:T46,2)+LARGE(O46:T46,3)+LARGE(O46:T46,4)+U46</f>
        <v>4</v>
      </c>
      <c r="B46" s="2" t="n">
        <f aca="false">RANK(A46,A$4:A$112)</f>
        <v>41</v>
      </c>
      <c r="C46" s="0" t="s">
        <v>68</v>
      </c>
      <c r="D46" s="0" t="s">
        <v>37</v>
      </c>
      <c r="K46" s="0" t="n">
        <v>4</v>
      </c>
      <c r="O46" s="2" t="n">
        <f aca="false">N(E46)</f>
        <v>0</v>
      </c>
      <c r="P46" s="2" t="n">
        <f aca="false">N(F46)</f>
        <v>0</v>
      </c>
      <c r="Q46" s="2" t="n">
        <f aca="false">N(G46)</f>
        <v>0</v>
      </c>
      <c r="R46" s="2" t="n">
        <f aca="false">N(H46)</f>
        <v>0</v>
      </c>
      <c r="S46" s="2" t="n">
        <f aca="false">N(I46)</f>
        <v>0</v>
      </c>
      <c r="T46" s="2" t="n">
        <f aca="false">N(J46)</f>
        <v>0</v>
      </c>
      <c r="U46" s="2" t="n">
        <f aca="false">N(K46)</f>
        <v>4</v>
      </c>
      <c r="V46" s="2" t="n">
        <f aca="false">N(L46)</f>
        <v>0</v>
      </c>
      <c r="W46" s="2" t="n">
        <f aca="false">N(M46)</f>
        <v>0</v>
      </c>
    </row>
    <row r="47" customFormat="false" ht="12.75" hidden="false" customHeight="false" outlineLevel="0" collapsed="false">
      <c r="A47" s="1" t="n">
        <f aca="false">LARGE(O47:T47,1)+LARGE(O47:T47,2)+LARGE(O47:T47,3)+LARGE(O47:T47,4)+U47</f>
        <v>3</v>
      </c>
      <c r="B47" s="2" t="n">
        <f aca="false">RANK(A47,A$4:A$112)</f>
        <v>44</v>
      </c>
      <c r="C47" s="0" t="s">
        <v>69</v>
      </c>
      <c r="D47" s="0" t="s">
        <v>70</v>
      </c>
      <c r="E47" s="0" t="n">
        <v>3</v>
      </c>
      <c r="O47" s="2" t="n">
        <f aca="false">N(E47)</f>
        <v>3</v>
      </c>
      <c r="P47" s="2" t="n">
        <f aca="false">N(F47)</f>
        <v>0</v>
      </c>
      <c r="Q47" s="2" t="n">
        <f aca="false">N(G47)</f>
        <v>0</v>
      </c>
      <c r="R47" s="2" t="n">
        <f aca="false">N(H47)</f>
        <v>0</v>
      </c>
      <c r="S47" s="2" t="n">
        <f aca="false">N(I47)</f>
        <v>0</v>
      </c>
      <c r="T47" s="2" t="n">
        <f aca="false">N(J47)</f>
        <v>0</v>
      </c>
      <c r="U47" s="2" t="n">
        <f aca="false">N(K47)</f>
        <v>0</v>
      </c>
      <c r="V47" s="2" t="n">
        <f aca="false">N(L47)</f>
        <v>0</v>
      </c>
      <c r="W47" s="2" t="n">
        <f aca="false">N(M47)</f>
        <v>0</v>
      </c>
    </row>
    <row r="48" customFormat="false" ht="12.75" hidden="false" customHeight="false" outlineLevel="0" collapsed="false">
      <c r="A48" s="1" t="n">
        <f aca="false">LARGE(O48:T48,1)+LARGE(O48:T48,2)+LARGE(O48:T48,3)+LARGE(O48:T48,4)+U48</f>
        <v>3</v>
      </c>
      <c r="B48" s="2" t="n">
        <f aca="false">RANK(A48,A$4:A$112)</f>
        <v>44</v>
      </c>
      <c r="C48" s="0" t="s">
        <v>71</v>
      </c>
      <c r="D48" s="0" t="s">
        <v>14</v>
      </c>
      <c r="G48" s="0" t="n">
        <v>3</v>
      </c>
      <c r="O48" s="2" t="n">
        <f aca="false">N(E48)</f>
        <v>0</v>
      </c>
      <c r="P48" s="2" t="n">
        <f aca="false">N(F48)</f>
        <v>0</v>
      </c>
      <c r="Q48" s="2" t="n">
        <f aca="false">N(G48)</f>
        <v>3</v>
      </c>
      <c r="R48" s="2" t="n">
        <f aca="false">N(H48)</f>
        <v>0</v>
      </c>
      <c r="S48" s="2" t="n">
        <f aca="false">N(I48)</f>
        <v>0</v>
      </c>
      <c r="T48" s="2" t="n">
        <f aca="false">N(J48)</f>
        <v>0</v>
      </c>
      <c r="U48" s="2" t="n">
        <f aca="false">N(K48)</f>
        <v>0</v>
      </c>
      <c r="V48" s="2" t="n">
        <f aca="false">N(L48)</f>
        <v>0</v>
      </c>
      <c r="W48" s="2" t="n">
        <f aca="false">N(M48)</f>
        <v>0</v>
      </c>
    </row>
    <row r="49" customFormat="false" ht="12.75" hidden="false" customHeight="false" outlineLevel="0" collapsed="false">
      <c r="A49" s="1" t="n">
        <f aca="false">LARGE(O49:T49,1)+LARGE(O49:T49,2)+LARGE(O49:T49,3)+LARGE(O49:T49,4)+U49</f>
        <v>2</v>
      </c>
      <c r="B49" s="2" t="n">
        <f aca="false">RANK(A49,A$4:A$112)</f>
        <v>46</v>
      </c>
      <c r="C49" s="0" t="s">
        <v>72</v>
      </c>
      <c r="D49" s="0" t="s">
        <v>26</v>
      </c>
      <c r="J49" s="0" t="n">
        <v>2</v>
      </c>
      <c r="O49" s="2" t="n">
        <f aca="false">N(E49)</f>
        <v>0</v>
      </c>
      <c r="P49" s="2" t="n">
        <f aca="false">N(F49)</f>
        <v>0</v>
      </c>
      <c r="Q49" s="2" t="n">
        <f aca="false">N(G49)</f>
        <v>0</v>
      </c>
      <c r="R49" s="2" t="n">
        <f aca="false">N(H49)</f>
        <v>0</v>
      </c>
      <c r="S49" s="2" t="n">
        <f aca="false">N(I49)</f>
        <v>0</v>
      </c>
      <c r="T49" s="2" t="n">
        <f aca="false">N(J49)</f>
        <v>2</v>
      </c>
      <c r="U49" s="2" t="n">
        <f aca="false">N(K49)</f>
        <v>0</v>
      </c>
      <c r="V49" s="2" t="n">
        <f aca="false">N(L49)</f>
        <v>0</v>
      </c>
      <c r="W49" s="2" t="n">
        <f aca="false">N(M49)</f>
        <v>0</v>
      </c>
    </row>
    <row r="50" customFormat="false" ht="12.75" hidden="false" customHeight="false" outlineLevel="0" collapsed="false">
      <c r="A50" s="1" t="n">
        <f aca="false">LARGE(O50:T50,1)+LARGE(O50:T50,2)+LARGE(O50:T50,3)+LARGE(O50:T50,4)+U50</f>
        <v>0</v>
      </c>
      <c r="B50" s="2" t="n">
        <f aca="false">RANK(A50,A$4:A$112)</f>
        <v>47</v>
      </c>
      <c r="C50" s="0" t="s">
        <v>73</v>
      </c>
      <c r="D50" s="0" t="s">
        <v>74</v>
      </c>
      <c r="O50" s="2" t="n">
        <f aca="false">N(E50)</f>
        <v>0</v>
      </c>
      <c r="P50" s="2" t="n">
        <f aca="false">N(F50)</f>
        <v>0</v>
      </c>
      <c r="Q50" s="2" t="n">
        <f aca="false">N(G50)</f>
        <v>0</v>
      </c>
      <c r="R50" s="2" t="n">
        <f aca="false">N(H50)</f>
        <v>0</v>
      </c>
      <c r="S50" s="2" t="n">
        <f aca="false">N(I50)</f>
        <v>0</v>
      </c>
      <c r="T50" s="2" t="n">
        <f aca="false">N(J50)</f>
        <v>0</v>
      </c>
      <c r="U50" s="2" t="n">
        <f aca="false">N(K50)</f>
        <v>0</v>
      </c>
      <c r="V50" s="2" t="n">
        <f aca="false">N(L50)</f>
        <v>0</v>
      </c>
      <c r="W50" s="2" t="n">
        <f aca="false">N(M50)</f>
        <v>0</v>
      </c>
    </row>
    <row r="51" customFormat="false" ht="12.75" hidden="false" customHeight="false" outlineLevel="0" collapsed="false">
      <c r="A51" s="1" t="n">
        <f aca="false">LARGE(O51:T51,1)+LARGE(O51:T51,2)+LARGE(O51:T51,3)+LARGE(O51:T51,4)+U51</f>
        <v>0</v>
      </c>
      <c r="B51" s="2" t="n">
        <f aca="false">RANK(A51,A$4:A$112)</f>
        <v>47</v>
      </c>
      <c r="C51" s="0" t="s">
        <v>75</v>
      </c>
      <c r="D51" s="0" t="s">
        <v>20</v>
      </c>
      <c r="O51" s="2" t="n">
        <f aca="false">N(E51)</f>
        <v>0</v>
      </c>
      <c r="P51" s="2" t="n">
        <f aca="false">N(F51)</f>
        <v>0</v>
      </c>
      <c r="Q51" s="2" t="n">
        <f aca="false">N(G51)</f>
        <v>0</v>
      </c>
      <c r="R51" s="2" t="n">
        <f aca="false">N(H51)</f>
        <v>0</v>
      </c>
      <c r="S51" s="2" t="n">
        <f aca="false">N(I51)</f>
        <v>0</v>
      </c>
      <c r="T51" s="2" t="n">
        <f aca="false">N(J51)</f>
        <v>0</v>
      </c>
      <c r="U51" s="2" t="n">
        <f aca="false">N(K51)</f>
        <v>0</v>
      </c>
      <c r="V51" s="2" t="n">
        <f aca="false">N(L51)</f>
        <v>0</v>
      </c>
      <c r="W51" s="2" t="n">
        <f aca="false">N(M51)</f>
        <v>0</v>
      </c>
    </row>
    <row r="52" customFormat="false" ht="12.75" hidden="false" customHeight="false" outlineLevel="0" collapsed="false">
      <c r="A52" s="1" t="n">
        <f aca="false">LARGE(O52:T52,1)+LARGE(O52:T52,2)+LARGE(O52:T52,3)+LARGE(O52:T52,4)+U52</f>
        <v>0</v>
      </c>
      <c r="B52" s="2" t="n">
        <f aca="false">RANK(A52,A$4:A$112)</f>
        <v>47</v>
      </c>
      <c r="C52" s="0" t="s">
        <v>76</v>
      </c>
      <c r="D52" s="0" t="s">
        <v>41</v>
      </c>
      <c r="O52" s="2" t="n">
        <f aca="false">N(E52)</f>
        <v>0</v>
      </c>
      <c r="P52" s="2" t="n">
        <f aca="false">N(F52)</f>
        <v>0</v>
      </c>
      <c r="Q52" s="2" t="n">
        <f aca="false">N(G52)</f>
        <v>0</v>
      </c>
      <c r="R52" s="2" t="n">
        <f aca="false">N(H52)</f>
        <v>0</v>
      </c>
      <c r="S52" s="2" t="n">
        <f aca="false">N(I52)</f>
        <v>0</v>
      </c>
      <c r="T52" s="2" t="n">
        <f aca="false">N(J52)</f>
        <v>0</v>
      </c>
      <c r="U52" s="2" t="n">
        <f aca="false">N(K52)</f>
        <v>0</v>
      </c>
      <c r="V52" s="2" t="n">
        <f aca="false">N(L52)</f>
        <v>0</v>
      </c>
      <c r="W52" s="2" t="n">
        <f aca="false">N(M52)</f>
        <v>0</v>
      </c>
    </row>
    <row r="53" customFormat="false" ht="12.75" hidden="false" customHeight="false" outlineLevel="0" collapsed="false">
      <c r="O53" s="2" t="n">
        <f aca="false">N(E53)</f>
        <v>0</v>
      </c>
      <c r="P53" s="2" t="n">
        <f aca="false">N(F53)</f>
        <v>0</v>
      </c>
      <c r="Q53" s="2" t="n">
        <f aca="false">N(G53)</f>
        <v>0</v>
      </c>
      <c r="R53" s="2" t="n">
        <f aca="false">N(H53)</f>
        <v>0</v>
      </c>
      <c r="S53" s="2" t="n">
        <f aca="false">N(I53)</f>
        <v>0</v>
      </c>
      <c r="T53" s="2" t="n">
        <f aca="false">N(J53)</f>
        <v>0</v>
      </c>
      <c r="U53" s="2" t="n">
        <f aca="false">N(K53)</f>
        <v>0</v>
      </c>
      <c r="V53" s="2" t="n">
        <f aca="false">N(L53)</f>
        <v>0</v>
      </c>
      <c r="W53" s="2" t="n">
        <f aca="false">N(M53)</f>
        <v>0</v>
      </c>
    </row>
    <row r="54" customFormat="false" ht="12.75" hidden="false" customHeight="false" outlineLevel="0" collapsed="false">
      <c r="O54" s="2" t="n">
        <f aca="false">N(E54)</f>
        <v>0</v>
      </c>
      <c r="P54" s="2" t="n">
        <f aca="false">N(F54)</f>
        <v>0</v>
      </c>
      <c r="Q54" s="2" t="n">
        <f aca="false">N(G54)</f>
        <v>0</v>
      </c>
      <c r="R54" s="2" t="n">
        <f aca="false">N(H54)</f>
        <v>0</v>
      </c>
      <c r="S54" s="2" t="n">
        <f aca="false">N(I54)</f>
        <v>0</v>
      </c>
      <c r="T54" s="2" t="n">
        <f aca="false">N(J54)</f>
        <v>0</v>
      </c>
      <c r="U54" s="2" t="n">
        <f aca="false">N(K54)</f>
        <v>0</v>
      </c>
      <c r="V54" s="2" t="n">
        <f aca="false">N(L54)</f>
        <v>0</v>
      </c>
      <c r="W54" s="2" t="n">
        <f aca="false">N(M54)</f>
        <v>0</v>
      </c>
    </row>
    <row r="55" customFormat="false" ht="12.75" hidden="false" customHeight="false" outlineLevel="0" collapsed="false">
      <c r="O55" s="2" t="n">
        <f aca="false">N(E55)</f>
        <v>0</v>
      </c>
      <c r="P55" s="2" t="n">
        <f aca="false">N(F55)</f>
        <v>0</v>
      </c>
      <c r="Q55" s="2" t="n">
        <f aca="false">N(G55)</f>
        <v>0</v>
      </c>
      <c r="R55" s="2" t="n">
        <f aca="false">N(H55)</f>
        <v>0</v>
      </c>
      <c r="S55" s="2" t="n">
        <f aca="false">N(I55)</f>
        <v>0</v>
      </c>
      <c r="T55" s="2" t="n">
        <f aca="false">N(J55)</f>
        <v>0</v>
      </c>
      <c r="U55" s="2" t="n">
        <f aca="false">N(K55)</f>
        <v>0</v>
      </c>
      <c r="V55" s="2" t="n">
        <f aca="false">N(L55)</f>
        <v>0</v>
      </c>
      <c r="W55" s="2" t="n">
        <f aca="false">N(M55)</f>
        <v>0</v>
      </c>
    </row>
    <row r="56" customFormat="false" ht="12.75" hidden="false" customHeight="false" outlineLevel="0" collapsed="false">
      <c r="O56" s="2" t="n">
        <f aca="false">N(E56)</f>
        <v>0</v>
      </c>
      <c r="P56" s="2" t="n">
        <f aca="false">N(F56)</f>
        <v>0</v>
      </c>
      <c r="Q56" s="2" t="n">
        <f aca="false">N(G56)</f>
        <v>0</v>
      </c>
      <c r="R56" s="2" t="n">
        <f aca="false">N(H56)</f>
        <v>0</v>
      </c>
      <c r="S56" s="2" t="n">
        <f aca="false">N(I56)</f>
        <v>0</v>
      </c>
      <c r="T56" s="2" t="n">
        <f aca="false">N(J56)</f>
        <v>0</v>
      </c>
      <c r="U56" s="2" t="n">
        <f aca="false">N(K56)</f>
        <v>0</v>
      </c>
      <c r="V56" s="2" t="n">
        <f aca="false">N(L56)</f>
        <v>0</v>
      </c>
      <c r="W56" s="2" t="n">
        <f aca="false">N(M56)</f>
        <v>0</v>
      </c>
    </row>
    <row r="57" customFormat="false" ht="12.75" hidden="false" customHeight="false" outlineLevel="0" collapsed="false">
      <c r="O57" s="2" t="n">
        <f aca="false">N(E57)</f>
        <v>0</v>
      </c>
      <c r="P57" s="2" t="n">
        <f aca="false">N(F57)</f>
        <v>0</v>
      </c>
      <c r="Q57" s="2" t="n">
        <f aca="false">N(G57)</f>
        <v>0</v>
      </c>
      <c r="R57" s="2" t="n">
        <f aca="false">N(H57)</f>
        <v>0</v>
      </c>
      <c r="S57" s="2" t="n">
        <f aca="false">N(I57)</f>
        <v>0</v>
      </c>
      <c r="T57" s="2" t="n">
        <f aca="false">N(J57)</f>
        <v>0</v>
      </c>
      <c r="U57" s="2" t="n">
        <f aca="false">N(K57)</f>
        <v>0</v>
      </c>
      <c r="V57" s="2" t="n">
        <f aca="false">N(L57)</f>
        <v>0</v>
      </c>
      <c r="W57" s="2" t="n">
        <f aca="false">N(M57)</f>
        <v>0</v>
      </c>
    </row>
    <row r="58" customFormat="false" ht="12.75" hidden="false" customHeight="false" outlineLevel="0" collapsed="false">
      <c r="O58" s="2" t="n">
        <f aca="false">N(E58)</f>
        <v>0</v>
      </c>
      <c r="P58" s="2" t="n">
        <f aca="false">N(F58)</f>
        <v>0</v>
      </c>
      <c r="Q58" s="2" t="n">
        <f aca="false">N(G58)</f>
        <v>0</v>
      </c>
      <c r="R58" s="2" t="n">
        <f aca="false">N(H58)</f>
        <v>0</v>
      </c>
      <c r="S58" s="2" t="n">
        <f aca="false">N(I58)</f>
        <v>0</v>
      </c>
      <c r="T58" s="2" t="n">
        <f aca="false">N(J58)</f>
        <v>0</v>
      </c>
      <c r="U58" s="2" t="n">
        <f aca="false">N(K58)</f>
        <v>0</v>
      </c>
      <c r="V58" s="2" t="n">
        <f aca="false">N(L58)</f>
        <v>0</v>
      </c>
      <c r="W58" s="2" t="n">
        <f aca="false">N(M58)</f>
        <v>0</v>
      </c>
    </row>
    <row r="59" customFormat="false" ht="12.75" hidden="false" customHeight="false" outlineLevel="0" collapsed="false">
      <c r="O59" s="2" t="n">
        <f aca="false">N(E59)</f>
        <v>0</v>
      </c>
      <c r="P59" s="2" t="n">
        <f aca="false">N(F59)</f>
        <v>0</v>
      </c>
      <c r="Q59" s="2" t="n">
        <f aca="false">N(G59)</f>
        <v>0</v>
      </c>
      <c r="R59" s="2" t="n">
        <f aca="false">N(H59)</f>
        <v>0</v>
      </c>
      <c r="S59" s="2" t="n">
        <f aca="false">N(I59)</f>
        <v>0</v>
      </c>
      <c r="T59" s="2" t="n">
        <f aca="false">N(J59)</f>
        <v>0</v>
      </c>
      <c r="U59" s="2" t="n">
        <f aca="false">N(K59)</f>
        <v>0</v>
      </c>
      <c r="V59" s="2" t="n">
        <f aca="false">N(L59)</f>
        <v>0</v>
      </c>
      <c r="W59" s="2" t="n">
        <f aca="false">N(M59)</f>
        <v>0</v>
      </c>
    </row>
    <row r="60" customFormat="false" ht="12.75" hidden="false" customHeight="false" outlineLevel="0" collapsed="false">
      <c r="O60" s="2" t="n">
        <f aca="false">N(E60)</f>
        <v>0</v>
      </c>
      <c r="P60" s="2" t="n">
        <f aca="false">N(F60)</f>
        <v>0</v>
      </c>
      <c r="Q60" s="2" t="n">
        <f aca="false">N(G60)</f>
        <v>0</v>
      </c>
      <c r="R60" s="2" t="n">
        <f aca="false">N(H60)</f>
        <v>0</v>
      </c>
      <c r="S60" s="2" t="n">
        <f aca="false">N(I60)</f>
        <v>0</v>
      </c>
      <c r="T60" s="2" t="n">
        <f aca="false">N(J60)</f>
        <v>0</v>
      </c>
      <c r="U60" s="2" t="n">
        <f aca="false">N(K60)</f>
        <v>0</v>
      </c>
      <c r="V60" s="2" t="n">
        <f aca="false">N(L60)</f>
        <v>0</v>
      </c>
      <c r="W60" s="2" t="n">
        <f aca="false">N(M60)</f>
        <v>0</v>
      </c>
    </row>
    <row r="61" customFormat="false" ht="12.75" hidden="false" customHeight="false" outlineLevel="0" collapsed="false">
      <c r="O61" s="2" t="n">
        <f aca="false">N(E61)</f>
        <v>0</v>
      </c>
      <c r="P61" s="2" t="n">
        <f aca="false">N(F61)</f>
        <v>0</v>
      </c>
      <c r="Q61" s="2" t="n">
        <f aca="false">N(G61)</f>
        <v>0</v>
      </c>
      <c r="R61" s="2" t="n">
        <f aca="false">N(H61)</f>
        <v>0</v>
      </c>
      <c r="S61" s="2" t="n">
        <f aca="false">N(I61)</f>
        <v>0</v>
      </c>
      <c r="T61" s="2" t="n">
        <f aca="false">N(J61)</f>
        <v>0</v>
      </c>
      <c r="U61" s="2" t="n">
        <f aca="false">N(K61)</f>
        <v>0</v>
      </c>
      <c r="V61" s="2" t="n">
        <f aca="false">N(L61)</f>
        <v>0</v>
      </c>
      <c r="W61" s="2" t="n">
        <f aca="false">N(M61)</f>
        <v>0</v>
      </c>
    </row>
    <row r="62" customFormat="false" ht="12.75" hidden="false" customHeight="false" outlineLevel="0" collapsed="false">
      <c r="O62" s="2" t="n">
        <f aca="false">N(E62)</f>
        <v>0</v>
      </c>
      <c r="P62" s="2" t="n">
        <f aca="false">N(F62)</f>
        <v>0</v>
      </c>
      <c r="Q62" s="2" t="n">
        <f aca="false">N(G62)</f>
        <v>0</v>
      </c>
      <c r="R62" s="2" t="n">
        <f aca="false">N(H62)</f>
        <v>0</v>
      </c>
      <c r="S62" s="2" t="n">
        <f aca="false">N(I62)</f>
        <v>0</v>
      </c>
      <c r="T62" s="2" t="n">
        <f aca="false">N(J62)</f>
        <v>0</v>
      </c>
      <c r="U62" s="2" t="n">
        <f aca="false">N(K62)</f>
        <v>0</v>
      </c>
      <c r="V62" s="2" t="n">
        <f aca="false">N(L62)</f>
        <v>0</v>
      </c>
      <c r="W62" s="2" t="n">
        <f aca="false">N(M62)</f>
        <v>0</v>
      </c>
    </row>
    <row r="63" customFormat="false" ht="12.75" hidden="false" customHeight="false" outlineLevel="0" collapsed="false">
      <c r="O63" s="2" t="n">
        <f aca="false">N(E63)</f>
        <v>0</v>
      </c>
      <c r="P63" s="2" t="n">
        <f aca="false">N(F63)</f>
        <v>0</v>
      </c>
      <c r="Q63" s="2" t="n">
        <f aca="false">N(G63)</f>
        <v>0</v>
      </c>
      <c r="R63" s="2" t="n">
        <f aca="false">N(H63)</f>
        <v>0</v>
      </c>
      <c r="S63" s="2" t="n">
        <f aca="false">N(I63)</f>
        <v>0</v>
      </c>
      <c r="T63" s="2" t="n">
        <f aca="false">N(J63)</f>
        <v>0</v>
      </c>
      <c r="U63" s="2" t="n">
        <f aca="false">N(K63)</f>
        <v>0</v>
      </c>
      <c r="V63" s="2" t="n">
        <f aca="false">N(L63)</f>
        <v>0</v>
      </c>
      <c r="W63" s="2" t="n">
        <f aca="false">N(M63)</f>
        <v>0</v>
      </c>
    </row>
    <row r="64" customFormat="false" ht="12.75" hidden="false" customHeight="false" outlineLevel="0" collapsed="false">
      <c r="O64" s="2" t="n">
        <f aca="false">N(E64)</f>
        <v>0</v>
      </c>
      <c r="P64" s="2" t="n">
        <f aca="false">N(F64)</f>
        <v>0</v>
      </c>
      <c r="Q64" s="2" t="n">
        <f aca="false">N(G64)</f>
        <v>0</v>
      </c>
      <c r="R64" s="2" t="n">
        <f aca="false">N(H64)</f>
        <v>0</v>
      </c>
      <c r="S64" s="2" t="n">
        <f aca="false">N(I64)</f>
        <v>0</v>
      </c>
      <c r="T64" s="2" t="n">
        <f aca="false">N(J64)</f>
        <v>0</v>
      </c>
      <c r="U64" s="2" t="n">
        <f aca="false">N(K64)</f>
        <v>0</v>
      </c>
      <c r="V64" s="2" t="n">
        <f aca="false">N(L64)</f>
        <v>0</v>
      </c>
      <c r="W64" s="2" t="n">
        <f aca="false">N(M64)</f>
        <v>0</v>
      </c>
    </row>
    <row r="65" customFormat="false" ht="12.75" hidden="false" customHeight="false" outlineLevel="0" collapsed="false">
      <c r="O65" s="2" t="n">
        <f aca="false">N(E65)</f>
        <v>0</v>
      </c>
      <c r="P65" s="2" t="n">
        <f aca="false">N(F65)</f>
        <v>0</v>
      </c>
      <c r="Q65" s="2" t="n">
        <f aca="false">N(G65)</f>
        <v>0</v>
      </c>
      <c r="R65" s="2" t="n">
        <f aca="false">N(H65)</f>
        <v>0</v>
      </c>
      <c r="S65" s="2" t="n">
        <f aca="false">N(I65)</f>
        <v>0</v>
      </c>
      <c r="T65" s="2" t="n">
        <f aca="false">N(J65)</f>
        <v>0</v>
      </c>
      <c r="U65" s="2" t="n">
        <f aca="false">N(K65)</f>
        <v>0</v>
      </c>
      <c r="V65" s="2" t="n">
        <f aca="false">N(L65)</f>
        <v>0</v>
      </c>
      <c r="W65" s="2" t="n">
        <f aca="false">N(M65)</f>
        <v>0</v>
      </c>
    </row>
    <row r="66" customFormat="false" ht="12.75" hidden="false" customHeight="false" outlineLevel="0" collapsed="false">
      <c r="O66" s="2" t="n">
        <f aca="false">N(E66)</f>
        <v>0</v>
      </c>
      <c r="P66" s="2" t="n">
        <f aca="false">N(F66)</f>
        <v>0</v>
      </c>
      <c r="Q66" s="2" t="n">
        <f aca="false">N(G66)</f>
        <v>0</v>
      </c>
      <c r="R66" s="2" t="n">
        <f aca="false">N(H66)</f>
        <v>0</v>
      </c>
      <c r="S66" s="2" t="n">
        <f aca="false">N(I66)</f>
        <v>0</v>
      </c>
      <c r="T66" s="2" t="n">
        <f aca="false">N(J66)</f>
        <v>0</v>
      </c>
      <c r="U66" s="2" t="n">
        <f aca="false">N(K66)</f>
        <v>0</v>
      </c>
      <c r="V66" s="2" t="n">
        <f aca="false">N(L66)</f>
        <v>0</v>
      </c>
      <c r="W66" s="2" t="n">
        <f aca="false">N(M66)</f>
        <v>0</v>
      </c>
    </row>
    <row r="67" customFormat="false" ht="12.75" hidden="false" customHeight="false" outlineLevel="0" collapsed="false">
      <c r="O67" s="2" t="n">
        <f aca="false">N(E67)</f>
        <v>0</v>
      </c>
      <c r="P67" s="2" t="n">
        <f aca="false">N(F67)</f>
        <v>0</v>
      </c>
      <c r="Q67" s="2" t="n">
        <f aca="false">N(G67)</f>
        <v>0</v>
      </c>
      <c r="R67" s="2" t="n">
        <f aca="false">N(H67)</f>
        <v>0</v>
      </c>
      <c r="S67" s="2" t="n">
        <f aca="false">N(I67)</f>
        <v>0</v>
      </c>
      <c r="T67" s="2" t="n">
        <f aca="false">N(J67)</f>
        <v>0</v>
      </c>
      <c r="U67" s="2" t="n">
        <f aca="false">N(K67)</f>
        <v>0</v>
      </c>
      <c r="V67" s="2" t="n">
        <f aca="false">N(L67)</f>
        <v>0</v>
      </c>
      <c r="W67" s="2" t="n">
        <f aca="false">N(M67)</f>
        <v>0</v>
      </c>
    </row>
    <row r="68" customFormat="false" ht="12.75" hidden="false" customHeight="false" outlineLevel="0" collapsed="false">
      <c r="O68" s="2" t="n">
        <f aca="false">N(E68)</f>
        <v>0</v>
      </c>
      <c r="P68" s="2" t="n">
        <f aca="false">N(F68)</f>
        <v>0</v>
      </c>
      <c r="Q68" s="2" t="n">
        <f aca="false">N(G68)</f>
        <v>0</v>
      </c>
      <c r="R68" s="2" t="n">
        <f aca="false">N(H68)</f>
        <v>0</v>
      </c>
      <c r="S68" s="2" t="n">
        <f aca="false">N(I68)</f>
        <v>0</v>
      </c>
      <c r="T68" s="2" t="n">
        <f aca="false">N(J68)</f>
        <v>0</v>
      </c>
      <c r="U68" s="2" t="n">
        <f aca="false">N(K68)</f>
        <v>0</v>
      </c>
      <c r="V68" s="2" t="n">
        <f aca="false">N(L68)</f>
        <v>0</v>
      </c>
      <c r="W68" s="2" t="n">
        <f aca="false">N(M68)</f>
        <v>0</v>
      </c>
    </row>
    <row r="69" customFormat="false" ht="12.75" hidden="false" customHeight="false" outlineLevel="0" collapsed="false">
      <c r="O69" s="2" t="n">
        <f aca="false">N(E69)</f>
        <v>0</v>
      </c>
      <c r="P69" s="2" t="n">
        <f aca="false">N(F69)</f>
        <v>0</v>
      </c>
      <c r="Q69" s="2" t="n">
        <f aca="false">N(G69)</f>
        <v>0</v>
      </c>
      <c r="R69" s="2" t="n">
        <f aca="false">N(H69)</f>
        <v>0</v>
      </c>
      <c r="S69" s="2" t="n">
        <f aca="false">N(I69)</f>
        <v>0</v>
      </c>
      <c r="T69" s="2" t="n">
        <f aca="false">N(J69)</f>
        <v>0</v>
      </c>
      <c r="U69" s="2" t="n">
        <f aca="false">N(K69)</f>
        <v>0</v>
      </c>
      <c r="V69" s="2" t="n">
        <f aca="false">N(L69)</f>
        <v>0</v>
      </c>
      <c r="W69" s="2" t="n">
        <f aca="false">N(M69)</f>
        <v>0</v>
      </c>
    </row>
    <row r="70" customFormat="false" ht="12.75" hidden="false" customHeight="false" outlineLevel="0" collapsed="false">
      <c r="O70" s="2" t="n">
        <f aca="false">N(E70)</f>
        <v>0</v>
      </c>
      <c r="P70" s="2" t="n">
        <f aca="false">N(F70)</f>
        <v>0</v>
      </c>
      <c r="Q70" s="2" t="n">
        <f aca="false">N(G70)</f>
        <v>0</v>
      </c>
      <c r="R70" s="2" t="n">
        <f aca="false">N(H70)</f>
        <v>0</v>
      </c>
      <c r="S70" s="2" t="n">
        <f aca="false">N(I70)</f>
        <v>0</v>
      </c>
      <c r="T70" s="2" t="n">
        <f aca="false">N(J70)</f>
        <v>0</v>
      </c>
      <c r="U70" s="2" t="n">
        <f aca="false">N(K70)</f>
        <v>0</v>
      </c>
      <c r="V70" s="2" t="n">
        <f aca="false">N(L70)</f>
        <v>0</v>
      </c>
      <c r="W70" s="2" t="n">
        <f aca="false">N(M70)</f>
        <v>0</v>
      </c>
    </row>
    <row r="71" customFormat="false" ht="12.75" hidden="false" customHeight="false" outlineLevel="0" collapsed="false">
      <c r="O71" s="2" t="n">
        <f aca="false">N(E71)</f>
        <v>0</v>
      </c>
      <c r="P71" s="2" t="n">
        <f aca="false">N(F71)</f>
        <v>0</v>
      </c>
      <c r="Q71" s="2" t="n">
        <f aca="false">N(G71)</f>
        <v>0</v>
      </c>
      <c r="R71" s="2" t="n">
        <f aca="false">N(H71)</f>
        <v>0</v>
      </c>
      <c r="S71" s="2" t="n">
        <f aca="false">N(I71)</f>
        <v>0</v>
      </c>
      <c r="T71" s="2" t="n">
        <f aca="false">N(J71)</f>
        <v>0</v>
      </c>
      <c r="U71" s="2" t="n">
        <f aca="false">N(K71)</f>
        <v>0</v>
      </c>
      <c r="V71" s="2" t="n">
        <f aca="false">N(L71)</f>
        <v>0</v>
      </c>
      <c r="W71" s="2" t="n">
        <f aca="false">N(M71)</f>
        <v>0</v>
      </c>
    </row>
    <row r="72" customFormat="false" ht="12.75" hidden="false" customHeight="false" outlineLevel="0" collapsed="false">
      <c r="O72" s="2" t="n">
        <f aca="false">N(E72)</f>
        <v>0</v>
      </c>
      <c r="P72" s="2" t="n">
        <f aca="false">N(F72)</f>
        <v>0</v>
      </c>
      <c r="Q72" s="2" t="n">
        <f aca="false">N(G72)</f>
        <v>0</v>
      </c>
      <c r="R72" s="2" t="n">
        <f aca="false">N(H72)</f>
        <v>0</v>
      </c>
      <c r="S72" s="2" t="n">
        <f aca="false">N(I72)</f>
        <v>0</v>
      </c>
      <c r="T72" s="2" t="n">
        <f aca="false">N(J72)</f>
        <v>0</v>
      </c>
      <c r="U72" s="2" t="n">
        <f aca="false">N(K72)</f>
        <v>0</v>
      </c>
      <c r="V72" s="2" t="n">
        <f aca="false">N(L72)</f>
        <v>0</v>
      </c>
      <c r="W72" s="2" t="n">
        <f aca="false">N(M72)</f>
        <v>0</v>
      </c>
    </row>
    <row r="73" customFormat="false" ht="12.75" hidden="false" customHeight="false" outlineLevel="0" collapsed="false">
      <c r="O73" s="2" t="n">
        <f aca="false">N(E73)</f>
        <v>0</v>
      </c>
      <c r="P73" s="2" t="n">
        <f aca="false">N(F73)</f>
        <v>0</v>
      </c>
      <c r="Q73" s="2" t="n">
        <f aca="false">N(G73)</f>
        <v>0</v>
      </c>
      <c r="R73" s="2" t="n">
        <f aca="false">N(H73)</f>
        <v>0</v>
      </c>
      <c r="S73" s="2" t="n">
        <f aca="false">N(I73)</f>
        <v>0</v>
      </c>
      <c r="T73" s="2" t="n">
        <f aca="false">N(J73)</f>
        <v>0</v>
      </c>
      <c r="U73" s="2" t="n">
        <f aca="false">N(K73)</f>
        <v>0</v>
      </c>
      <c r="V73" s="2" t="n">
        <f aca="false">N(L73)</f>
        <v>0</v>
      </c>
      <c r="W73" s="2" t="n">
        <f aca="false">N(M73)</f>
        <v>0</v>
      </c>
    </row>
    <row r="74" customFormat="false" ht="12.75" hidden="false" customHeight="false" outlineLevel="0" collapsed="false">
      <c r="O74" s="2" t="n">
        <f aca="false">N(E74)</f>
        <v>0</v>
      </c>
      <c r="P74" s="2" t="n">
        <f aca="false">N(F74)</f>
        <v>0</v>
      </c>
      <c r="Q74" s="2" t="n">
        <f aca="false">N(G74)</f>
        <v>0</v>
      </c>
      <c r="R74" s="2" t="n">
        <f aca="false">N(H74)</f>
        <v>0</v>
      </c>
      <c r="S74" s="2" t="n">
        <f aca="false">N(I74)</f>
        <v>0</v>
      </c>
      <c r="T74" s="2" t="n">
        <f aca="false">N(J74)</f>
        <v>0</v>
      </c>
      <c r="U74" s="2" t="n">
        <f aca="false">N(K74)</f>
        <v>0</v>
      </c>
      <c r="V74" s="2" t="n">
        <f aca="false">N(L74)</f>
        <v>0</v>
      </c>
      <c r="W74" s="2" t="n">
        <f aca="false">N(M74)</f>
        <v>0</v>
      </c>
    </row>
    <row r="75" customFormat="false" ht="12.75" hidden="false" customHeight="false" outlineLevel="0" collapsed="false">
      <c r="O75" s="2" t="n">
        <f aca="false">N(E75)</f>
        <v>0</v>
      </c>
      <c r="P75" s="2" t="n">
        <f aca="false">N(F75)</f>
        <v>0</v>
      </c>
      <c r="Q75" s="2" t="n">
        <f aca="false">N(G75)</f>
        <v>0</v>
      </c>
      <c r="R75" s="2" t="n">
        <f aca="false">N(H75)</f>
        <v>0</v>
      </c>
      <c r="S75" s="2" t="n">
        <f aca="false">N(I75)</f>
        <v>0</v>
      </c>
      <c r="T75" s="2" t="n">
        <f aca="false">N(J75)</f>
        <v>0</v>
      </c>
      <c r="U75" s="2" t="n">
        <f aca="false">N(K75)</f>
        <v>0</v>
      </c>
      <c r="V75" s="2" t="n">
        <f aca="false">N(L75)</f>
        <v>0</v>
      </c>
      <c r="W75" s="2" t="n">
        <f aca="false">N(M75)</f>
        <v>0</v>
      </c>
    </row>
    <row r="76" customFormat="false" ht="12.75" hidden="false" customHeight="false" outlineLevel="0" collapsed="false">
      <c r="O76" s="2" t="n">
        <f aca="false">N(E76)</f>
        <v>0</v>
      </c>
      <c r="P76" s="2" t="n">
        <f aca="false">N(F76)</f>
        <v>0</v>
      </c>
      <c r="Q76" s="2" t="n">
        <f aca="false">N(G76)</f>
        <v>0</v>
      </c>
      <c r="R76" s="2" t="n">
        <f aca="false">N(H76)</f>
        <v>0</v>
      </c>
      <c r="S76" s="2" t="n">
        <f aca="false">N(I76)</f>
        <v>0</v>
      </c>
      <c r="T76" s="2" t="n">
        <f aca="false">N(J76)</f>
        <v>0</v>
      </c>
      <c r="U76" s="2" t="n">
        <f aca="false">N(K76)</f>
        <v>0</v>
      </c>
      <c r="V76" s="2" t="n">
        <f aca="false">N(L76)</f>
        <v>0</v>
      </c>
      <c r="W76" s="2" t="n">
        <f aca="false">N(M76)</f>
        <v>0</v>
      </c>
    </row>
    <row r="77" customFormat="false" ht="12.75" hidden="false" customHeight="false" outlineLevel="0" collapsed="false">
      <c r="O77" s="2" t="n">
        <f aca="false">N(E77)</f>
        <v>0</v>
      </c>
      <c r="P77" s="2" t="n">
        <f aca="false">N(F77)</f>
        <v>0</v>
      </c>
      <c r="Q77" s="2" t="n">
        <f aca="false">N(G77)</f>
        <v>0</v>
      </c>
      <c r="R77" s="2" t="n">
        <f aca="false">N(H77)</f>
        <v>0</v>
      </c>
      <c r="S77" s="2" t="n">
        <f aca="false">N(I77)</f>
        <v>0</v>
      </c>
      <c r="T77" s="2" t="n">
        <f aca="false">N(J77)</f>
        <v>0</v>
      </c>
      <c r="U77" s="2" t="n">
        <f aca="false">N(K77)</f>
        <v>0</v>
      </c>
      <c r="V77" s="2" t="n">
        <f aca="false">N(L77)</f>
        <v>0</v>
      </c>
      <c r="W77" s="2" t="n">
        <f aca="false">N(M77)</f>
        <v>0</v>
      </c>
    </row>
    <row r="78" customFormat="false" ht="12.75" hidden="false" customHeight="false" outlineLevel="0" collapsed="false">
      <c r="O78" s="2" t="n">
        <f aca="false">N(E78)</f>
        <v>0</v>
      </c>
      <c r="P78" s="2" t="n">
        <f aca="false">N(F78)</f>
        <v>0</v>
      </c>
      <c r="Q78" s="2" t="n">
        <f aca="false">N(G78)</f>
        <v>0</v>
      </c>
      <c r="R78" s="2" t="n">
        <f aca="false">N(H78)</f>
        <v>0</v>
      </c>
      <c r="S78" s="2" t="n">
        <f aca="false">N(I78)</f>
        <v>0</v>
      </c>
      <c r="T78" s="2" t="n">
        <f aca="false">N(J78)</f>
        <v>0</v>
      </c>
      <c r="U78" s="2" t="n">
        <f aca="false">N(K78)</f>
        <v>0</v>
      </c>
      <c r="V78" s="2" t="n">
        <f aca="false">N(L78)</f>
        <v>0</v>
      </c>
      <c r="W78" s="2" t="n">
        <f aca="false">N(M78)</f>
        <v>0</v>
      </c>
    </row>
    <row r="79" customFormat="false" ht="12.75" hidden="false" customHeight="false" outlineLevel="0" collapsed="false">
      <c r="O79" s="2" t="n">
        <f aca="false">N(E79)</f>
        <v>0</v>
      </c>
      <c r="P79" s="2" t="n">
        <f aca="false">N(F79)</f>
        <v>0</v>
      </c>
      <c r="Q79" s="2" t="n">
        <f aca="false">N(G79)</f>
        <v>0</v>
      </c>
      <c r="R79" s="2" t="n">
        <f aca="false">N(H79)</f>
        <v>0</v>
      </c>
      <c r="S79" s="2" t="n">
        <f aca="false">N(I79)</f>
        <v>0</v>
      </c>
      <c r="T79" s="2" t="n">
        <f aca="false">N(J79)</f>
        <v>0</v>
      </c>
      <c r="U79" s="2" t="n">
        <f aca="false">N(K79)</f>
        <v>0</v>
      </c>
      <c r="V79" s="2" t="n">
        <f aca="false">N(L79)</f>
        <v>0</v>
      </c>
      <c r="W79" s="2" t="n">
        <f aca="false">N(M79)</f>
        <v>0</v>
      </c>
    </row>
    <row r="80" customFormat="false" ht="12.75" hidden="false" customHeight="false" outlineLevel="0" collapsed="false">
      <c r="O80" s="2" t="n">
        <f aca="false">N(E80)</f>
        <v>0</v>
      </c>
      <c r="P80" s="2" t="n">
        <f aca="false">N(F80)</f>
        <v>0</v>
      </c>
      <c r="Q80" s="2" t="n">
        <f aca="false">N(G80)</f>
        <v>0</v>
      </c>
      <c r="R80" s="2" t="n">
        <f aca="false">N(H80)</f>
        <v>0</v>
      </c>
      <c r="S80" s="2" t="n">
        <f aca="false">N(I80)</f>
        <v>0</v>
      </c>
      <c r="T80" s="2" t="n">
        <f aca="false">N(J80)</f>
        <v>0</v>
      </c>
      <c r="U80" s="2" t="n">
        <f aca="false">N(K80)</f>
        <v>0</v>
      </c>
      <c r="V80" s="2" t="n">
        <f aca="false">N(L80)</f>
        <v>0</v>
      </c>
      <c r="W80" s="2" t="n">
        <f aca="false">N(M80)</f>
        <v>0</v>
      </c>
    </row>
    <row r="81" customFormat="false" ht="12.75" hidden="false" customHeight="false" outlineLevel="0" collapsed="false">
      <c r="O81" s="2" t="n">
        <f aca="false">N(E81)</f>
        <v>0</v>
      </c>
      <c r="P81" s="2" t="n">
        <f aca="false">N(F81)</f>
        <v>0</v>
      </c>
      <c r="Q81" s="2" t="n">
        <f aca="false">N(G81)</f>
        <v>0</v>
      </c>
      <c r="R81" s="2" t="n">
        <f aca="false">N(H81)</f>
        <v>0</v>
      </c>
      <c r="S81" s="2" t="n">
        <f aca="false">N(I81)</f>
        <v>0</v>
      </c>
      <c r="T81" s="2" t="n">
        <f aca="false">N(J81)</f>
        <v>0</v>
      </c>
      <c r="U81" s="2" t="n">
        <f aca="false">N(K81)</f>
        <v>0</v>
      </c>
      <c r="V81" s="2" t="n">
        <f aca="false">N(L81)</f>
        <v>0</v>
      </c>
      <c r="W81" s="2" t="n">
        <f aca="false">N(M81)</f>
        <v>0</v>
      </c>
    </row>
    <row r="82" customFormat="false" ht="12.75" hidden="false" customHeight="false" outlineLevel="0" collapsed="false">
      <c r="O82" s="2" t="n">
        <f aca="false">N(E82)</f>
        <v>0</v>
      </c>
      <c r="P82" s="2" t="n">
        <f aca="false">N(F82)</f>
        <v>0</v>
      </c>
      <c r="Q82" s="2" t="n">
        <f aca="false">N(G82)</f>
        <v>0</v>
      </c>
      <c r="R82" s="2" t="n">
        <f aca="false">N(H82)</f>
        <v>0</v>
      </c>
      <c r="S82" s="2" t="n">
        <f aca="false">N(I82)</f>
        <v>0</v>
      </c>
      <c r="T82" s="2" t="n">
        <f aca="false">N(J82)</f>
        <v>0</v>
      </c>
      <c r="U82" s="2" t="n">
        <f aca="false">N(K82)</f>
        <v>0</v>
      </c>
      <c r="V82" s="2" t="n">
        <f aca="false">N(L82)</f>
        <v>0</v>
      </c>
      <c r="W82" s="2" t="n">
        <f aca="false">N(M82)</f>
        <v>0</v>
      </c>
    </row>
    <row r="83" customFormat="false" ht="12.75" hidden="false" customHeight="false" outlineLevel="0" collapsed="false">
      <c r="O83" s="2" t="n">
        <f aca="false">N(E83)</f>
        <v>0</v>
      </c>
      <c r="P83" s="2" t="n">
        <f aca="false">N(F83)</f>
        <v>0</v>
      </c>
      <c r="Q83" s="2" t="n">
        <f aca="false">N(G83)</f>
        <v>0</v>
      </c>
      <c r="R83" s="2" t="n">
        <f aca="false">N(H83)</f>
        <v>0</v>
      </c>
      <c r="S83" s="2" t="n">
        <f aca="false">N(I83)</f>
        <v>0</v>
      </c>
      <c r="T83" s="2" t="n">
        <f aca="false">N(J83)</f>
        <v>0</v>
      </c>
      <c r="U83" s="2" t="n">
        <f aca="false">N(K83)</f>
        <v>0</v>
      </c>
      <c r="V83" s="2" t="n">
        <f aca="false">N(L83)</f>
        <v>0</v>
      </c>
      <c r="W83" s="2" t="n">
        <f aca="false">N(M83)</f>
        <v>0</v>
      </c>
    </row>
    <row r="84" customFormat="false" ht="12.75" hidden="false" customHeight="false" outlineLevel="0" collapsed="false">
      <c r="O84" s="2" t="n">
        <f aca="false">N(E84)</f>
        <v>0</v>
      </c>
      <c r="P84" s="2" t="n">
        <f aca="false">N(F84)</f>
        <v>0</v>
      </c>
      <c r="Q84" s="2" t="n">
        <f aca="false">N(G84)</f>
        <v>0</v>
      </c>
      <c r="R84" s="2" t="n">
        <f aca="false">N(H84)</f>
        <v>0</v>
      </c>
      <c r="S84" s="2" t="n">
        <f aca="false">N(I84)</f>
        <v>0</v>
      </c>
      <c r="T84" s="2" t="n">
        <f aca="false">N(J84)</f>
        <v>0</v>
      </c>
      <c r="U84" s="2" t="n">
        <f aca="false">N(K84)</f>
        <v>0</v>
      </c>
      <c r="V84" s="2" t="n">
        <f aca="false">N(L84)</f>
        <v>0</v>
      </c>
      <c r="W84" s="2" t="n">
        <f aca="false">N(M84)</f>
        <v>0</v>
      </c>
    </row>
    <row r="85" customFormat="false" ht="12.75" hidden="false" customHeight="false" outlineLevel="0" collapsed="false">
      <c r="O85" s="2" t="n">
        <f aca="false">N(E85)</f>
        <v>0</v>
      </c>
      <c r="P85" s="2" t="n">
        <f aca="false">N(F85)</f>
        <v>0</v>
      </c>
      <c r="Q85" s="2" t="n">
        <f aca="false">N(G85)</f>
        <v>0</v>
      </c>
      <c r="R85" s="2" t="n">
        <f aca="false">N(H85)</f>
        <v>0</v>
      </c>
      <c r="S85" s="2" t="n">
        <f aca="false">N(I85)</f>
        <v>0</v>
      </c>
      <c r="T85" s="2" t="n">
        <f aca="false">N(J85)</f>
        <v>0</v>
      </c>
      <c r="U85" s="2" t="n">
        <f aca="false">N(K85)</f>
        <v>0</v>
      </c>
      <c r="V85" s="2" t="n">
        <f aca="false">N(L85)</f>
        <v>0</v>
      </c>
      <c r="W85" s="2" t="n">
        <f aca="false">N(M85)</f>
        <v>0</v>
      </c>
    </row>
    <row r="86" customFormat="false" ht="12.75" hidden="false" customHeight="false" outlineLevel="0" collapsed="false">
      <c r="O86" s="2" t="n">
        <f aca="false">N(E86)</f>
        <v>0</v>
      </c>
      <c r="P86" s="2" t="n">
        <f aca="false">N(F86)</f>
        <v>0</v>
      </c>
      <c r="Q86" s="2" t="n">
        <f aca="false">N(G86)</f>
        <v>0</v>
      </c>
      <c r="R86" s="2" t="n">
        <f aca="false">N(H86)</f>
        <v>0</v>
      </c>
      <c r="S86" s="2" t="n">
        <f aca="false">N(I86)</f>
        <v>0</v>
      </c>
      <c r="T86" s="2" t="n">
        <f aca="false">N(J86)</f>
        <v>0</v>
      </c>
      <c r="U86" s="2" t="n">
        <f aca="false">N(K86)</f>
        <v>0</v>
      </c>
      <c r="V86" s="2" t="n">
        <f aca="false">N(L86)</f>
        <v>0</v>
      </c>
      <c r="W86" s="2" t="n">
        <f aca="false">N(M86)</f>
        <v>0</v>
      </c>
    </row>
    <row r="87" customFormat="false" ht="12.75" hidden="false" customHeight="false" outlineLevel="0" collapsed="false">
      <c r="O87" s="2" t="n">
        <f aca="false">N(E87)</f>
        <v>0</v>
      </c>
      <c r="P87" s="2" t="n">
        <f aca="false">N(F87)</f>
        <v>0</v>
      </c>
      <c r="Q87" s="2" t="n">
        <f aca="false">N(G87)</f>
        <v>0</v>
      </c>
      <c r="R87" s="2" t="n">
        <f aca="false">N(H87)</f>
        <v>0</v>
      </c>
      <c r="S87" s="2" t="n">
        <f aca="false">N(I87)</f>
        <v>0</v>
      </c>
      <c r="T87" s="2" t="n">
        <f aca="false">N(J87)</f>
        <v>0</v>
      </c>
      <c r="U87" s="2" t="n">
        <f aca="false">N(K87)</f>
        <v>0</v>
      </c>
      <c r="V87" s="2" t="n">
        <f aca="false">N(L87)</f>
        <v>0</v>
      </c>
      <c r="W87" s="2" t="n">
        <f aca="false">N(M87)</f>
        <v>0</v>
      </c>
    </row>
    <row r="88" customFormat="false" ht="12.75" hidden="false" customHeight="false" outlineLevel="0" collapsed="false">
      <c r="O88" s="2" t="n">
        <f aca="false">N(E88)</f>
        <v>0</v>
      </c>
      <c r="P88" s="2" t="n">
        <f aca="false">N(F88)</f>
        <v>0</v>
      </c>
      <c r="Q88" s="2" t="n">
        <f aca="false">N(G88)</f>
        <v>0</v>
      </c>
      <c r="R88" s="2" t="n">
        <f aca="false">N(H88)</f>
        <v>0</v>
      </c>
      <c r="S88" s="2" t="n">
        <f aca="false">N(I88)</f>
        <v>0</v>
      </c>
      <c r="T88" s="2" t="n">
        <f aca="false">N(J88)</f>
        <v>0</v>
      </c>
      <c r="U88" s="2" t="n">
        <f aca="false">N(K88)</f>
        <v>0</v>
      </c>
      <c r="V88" s="2" t="n">
        <f aca="false">N(L88)</f>
        <v>0</v>
      </c>
      <c r="W88" s="2" t="n">
        <f aca="false">N(M88)</f>
        <v>0</v>
      </c>
    </row>
    <row r="89" customFormat="false" ht="12.75" hidden="false" customHeight="false" outlineLevel="0" collapsed="false">
      <c r="O89" s="2" t="n">
        <f aca="false">N(E89)</f>
        <v>0</v>
      </c>
      <c r="P89" s="2" t="n">
        <f aca="false">N(F89)</f>
        <v>0</v>
      </c>
      <c r="Q89" s="2" t="n">
        <f aca="false">N(G89)</f>
        <v>0</v>
      </c>
      <c r="R89" s="2" t="n">
        <f aca="false">N(H89)</f>
        <v>0</v>
      </c>
      <c r="S89" s="2" t="n">
        <f aca="false">N(I89)</f>
        <v>0</v>
      </c>
      <c r="T89" s="2" t="n">
        <f aca="false">N(J89)</f>
        <v>0</v>
      </c>
      <c r="U89" s="2" t="n">
        <f aca="false">N(K89)</f>
        <v>0</v>
      </c>
      <c r="V89" s="2" t="n">
        <f aca="false">N(L89)</f>
        <v>0</v>
      </c>
      <c r="W89" s="2" t="n">
        <f aca="false">N(M89)</f>
        <v>0</v>
      </c>
    </row>
    <row r="90" customFormat="false" ht="12.75" hidden="false" customHeight="false" outlineLevel="0" collapsed="false">
      <c r="O90" s="2" t="n">
        <f aca="false">N(E90)</f>
        <v>0</v>
      </c>
      <c r="P90" s="2" t="n">
        <f aca="false">N(F90)</f>
        <v>0</v>
      </c>
      <c r="Q90" s="2" t="n">
        <f aca="false">N(G90)</f>
        <v>0</v>
      </c>
      <c r="R90" s="2" t="n">
        <f aca="false">N(H90)</f>
        <v>0</v>
      </c>
      <c r="S90" s="2" t="n">
        <f aca="false">N(I90)</f>
        <v>0</v>
      </c>
      <c r="T90" s="2" t="n">
        <f aca="false">N(J90)</f>
        <v>0</v>
      </c>
      <c r="U90" s="2" t="n">
        <f aca="false">N(K90)</f>
        <v>0</v>
      </c>
      <c r="V90" s="2" t="n">
        <f aca="false">N(L90)</f>
        <v>0</v>
      </c>
      <c r="W90" s="2" t="n">
        <f aca="false">N(M90)</f>
        <v>0</v>
      </c>
    </row>
    <row r="91" customFormat="false" ht="12.75" hidden="false" customHeight="false" outlineLevel="0" collapsed="false">
      <c r="O91" s="2" t="n">
        <f aca="false">N(E91)</f>
        <v>0</v>
      </c>
      <c r="P91" s="2" t="n">
        <f aca="false">N(F91)</f>
        <v>0</v>
      </c>
      <c r="Q91" s="2" t="n">
        <f aca="false">N(G91)</f>
        <v>0</v>
      </c>
      <c r="R91" s="2" t="n">
        <f aca="false">N(H91)</f>
        <v>0</v>
      </c>
      <c r="S91" s="2" t="n">
        <f aca="false">N(I91)</f>
        <v>0</v>
      </c>
      <c r="T91" s="2" t="n">
        <f aca="false">N(J91)</f>
        <v>0</v>
      </c>
      <c r="U91" s="2" t="n">
        <f aca="false">N(K91)</f>
        <v>0</v>
      </c>
      <c r="V91" s="2" t="n">
        <f aca="false">N(L91)</f>
        <v>0</v>
      </c>
      <c r="W91" s="2" t="n">
        <f aca="false">N(M91)</f>
        <v>0</v>
      </c>
    </row>
    <row r="92" customFormat="false" ht="12.75" hidden="false" customHeight="false" outlineLevel="0" collapsed="false">
      <c r="O92" s="2" t="n">
        <f aca="false">N(E92)</f>
        <v>0</v>
      </c>
      <c r="P92" s="2" t="n">
        <f aca="false">N(F92)</f>
        <v>0</v>
      </c>
      <c r="Q92" s="2" t="n">
        <f aca="false">N(G92)</f>
        <v>0</v>
      </c>
      <c r="R92" s="2" t="n">
        <f aca="false">N(H92)</f>
        <v>0</v>
      </c>
      <c r="S92" s="2" t="n">
        <f aca="false">N(I92)</f>
        <v>0</v>
      </c>
      <c r="T92" s="2" t="n">
        <f aca="false">N(J92)</f>
        <v>0</v>
      </c>
      <c r="U92" s="2" t="n">
        <f aca="false">N(K92)</f>
        <v>0</v>
      </c>
      <c r="V92" s="2" t="n">
        <f aca="false">N(L92)</f>
        <v>0</v>
      </c>
      <c r="W92" s="2" t="n">
        <f aca="false">N(M92)</f>
        <v>0</v>
      </c>
    </row>
    <row r="93" customFormat="false" ht="12.75" hidden="false" customHeight="false" outlineLevel="0" collapsed="false">
      <c r="O93" s="2" t="n">
        <f aca="false">N(E93)</f>
        <v>0</v>
      </c>
      <c r="P93" s="2" t="n">
        <f aca="false">N(F93)</f>
        <v>0</v>
      </c>
      <c r="Q93" s="2" t="n">
        <f aca="false">N(G93)</f>
        <v>0</v>
      </c>
      <c r="R93" s="2" t="n">
        <f aca="false">N(H93)</f>
        <v>0</v>
      </c>
      <c r="S93" s="2" t="n">
        <f aca="false">N(I93)</f>
        <v>0</v>
      </c>
      <c r="T93" s="2" t="n">
        <f aca="false">N(J93)</f>
        <v>0</v>
      </c>
      <c r="U93" s="2" t="n">
        <f aca="false">N(K93)</f>
        <v>0</v>
      </c>
      <c r="V93" s="2" t="n">
        <f aca="false">N(L93)</f>
        <v>0</v>
      </c>
      <c r="W93" s="2" t="n">
        <f aca="false">N(M93)</f>
        <v>0</v>
      </c>
    </row>
    <row r="94" customFormat="false" ht="12.75" hidden="false" customHeight="false" outlineLevel="0" collapsed="false">
      <c r="O94" s="2" t="n">
        <f aca="false">N(E94)</f>
        <v>0</v>
      </c>
      <c r="P94" s="2" t="n">
        <f aca="false">N(F94)</f>
        <v>0</v>
      </c>
      <c r="Q94" s="2" t="n">
        <f aca="false">N(G94)</f>
        <v>0</v>
      </c>
      <c r="R94" s="2" t="n">
        <f aca="false">N(H94)</f>
        <v>0</v>
      </c>
      <c r="S94" s="2" t="n">
        <f aca="false">N(I94)</f>
        <v>0</v>
      </c>
      <c r="T94" s="2" t="n">
        <f aca="false">N(J94)</f>
        <v>0</v>
      </c>
      <c r="U94" s="2" t="n">
        <f aca="false">N(K94)</f>
        <v>0</v>
      </c>
      <c r="V94" s="2" t="n">
        <f aca="false">N(L94)</f>
        <v>0</v>
      </c>
      <c r="W94" s="2" t="n">
        <f aca="false">N(M94)</f>
        <v>0</v>
      </c>
    </row>
    <row r="95" customFormat="false" ht="12.75" hidden="false" customHeight="false" outlineLevel="0" collapsed="false">
      <c r="O95" s="2" t="n">
        <f aca="false">N(E95)</f>
        <v>0</v>
      </c>
      <c r="P95" s="2" t="n">
        <f aca="false">N(F95)</f>
        <v>0</v>
      </c>
      <c r="Q95" s="2" t="n">
        <f aca="false">N(G95)</f>
        <v>0</v>
      </c>
      <c r="R95" s="2" t="n">
        <f aca="false">N(H95)</f>
        <v>0</v>
      </c>
      <c r="S95" s="2" t="n">
        <f aca="false">N(I95)</f>
        <v>0</v>
      </c>
      <c r="T95" s="2" t="n">
        <f aca="false">N(J95)</f>
        <v>0</v>
      </c>
      <c r="U95" s="2" t="n">
        <f aca="false">N(K95)</f>
        <v>0</v>
      </c>
      <c r="V95" s="2" t="n">
        <f aca="false">N(L95)</f>
        <v>0</v>
      </c>
      <c r="W95" s="2" t="n">
        <f aca="false">N(M9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99"/>
    <col collapsed="false" customWidth="true" hidden="false" outlineLevel="0" max="3" min="3" style="0" width="22.28"/>
    <col collapsed="false" customWidth="true" hidden="false" outlineLevel="0" max="4" min="4" style="0" width="18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77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</row>
    <row r="4" customFormat="false" ht="12.75" hidden="false" customHeight="false" outlineLevel="0" collapsed="false">
      <c r="A4" s="1" t="n">
        <f aca="false">LARGE(O4:T4,1)+LARGE(O4:T4,2)+LARGE(O4:T4,3)+LARGE(O4:T4,4)+U4</f>
        <v>227</v>
      </c>
      <c r="B4" s="2" t="n">
        <f aca="false">RANK(A4,A$4:A$112)</f>
        <v>1</v>
      </c>
      <c r="C4" s="0" t="s">
        <v>78</v>
      </c>
      <c r="D4" s="0" t="s">
        <v>20</v>
      </c>
      <c r="E4" s="0" t="n">
        <v>43</v>
      </c>
      <c r="F4" s="0" t="n">
        <v>43</v>
      </c>
      <c r="G4" s="0" t="n">
        <v>43</v>
      </c>
      <c r="H4" s="0" t="n">
        <v>50</v>
      </c>
      <c r="I4" s="0" t="n">
        <v>50</v>
      </c>
      <c r="J4" s="0" t="n">
        <v>50</v>
      </c>
      <c r="K4" s="0" t="n">
        <v>34</v>
      </c>
      <c r="O4" s="2" t="n">
        <f aca="false">N(E4)</f>
        <v>43</v>
      </c>
      <c r="P4" s="2" t="n">
        <f aca="false">N(F4)</f>
        <v>43</v>
      </c>
      <c r="Q4" s="2" t="n">
        <f aca="false">N(G4)</f>
        <v>43</v>
      </c>
      <c r="R4" s="2" t="n">
        <f aca="false">N(H4)</f>
        <v>50</v>
      </c>
      <c r="S4" s="2" t="n">
        <f aca="false">N(I4)</f>
        <v>50</v>
      </c>
      <c r="T4" s="2" t="n">
        <f aca="false">N(J4)</f>
        <v>50</v>
      </c>
      <c r="U4" s="2" t="n">
        <f aca="false">N(K4)</f>
        <v>34</v>
      </c>
      <c r="V4" s="2" t="n">
        <f aca="false">N(L4)</f>
        <v>0</v>
      </c>
      <c r="W4" s="2" t="n">
        <f aca="false">N(M4)</f>
        <v>0</v>
      </c>
    </row>
    <row r="5" customFormat="false" ht="12.75" hidden="false" customHeight="false" outlineLevel="0" collapsed="false">
      <c r="A5" s="1" t="n">
        <f aca="false">LARGE(O5:T5,1)+LARGE(O5:T5,2)+LARGE(O5:T5,3)+LARGE(O5:T5,4)+U5</f>
        <v>216</v>
      </c>
      <c r="B5" s="2" t="n">
        <f aca="false">RANK(A5,A$4:A$112)</f>
        <v>2</v>
      </c>
      <c r="C5" s="0" t="s">
        <v>79</v>
      </c>
      <c r="D5" s="0" t="s">
        <v>12</v>
      </c>
      <c r="E5" s="0" t="n">
        <v>50</v>
      </c>
      <c r="F5" s="0" t="n">
        <v>50</v>
      </c>
      <c r="G5" s="0" t="n">
        <v>27</v>
      </c>
      <c r="H5" s="0" t="n">
        <v>30</v>
      </c>
      <c r="I5" s="0" t="n">
        <v>43</v>
      </c>
      <c r="K5" s="0" t="n">
        <v>43</v>
      </c>
      <c r="O5" s="2" t="n">
        <f aca="false">N(E5)</f>
        <v>50</v>
      </c>
      <c r="P5" s="2" t="n">
        <f aca="false">N(F5)</f>
        <v>50</v>
      </c>
      <c r="Q5" s="2" t="n">
        <f aca="false">N(G5)</f>
        <v>27</v>
      </c>
      <c r="R5" s="2" t="n">
        <f aca="false">N(H5)</f>
        <v>30</v>
      </c>
      <c r="S5" s="2" t="n">
        <f aca="false">N(I5)</f>
        <v>43</v>
      </c>
      <c r="T5" s="2" t="n">
        <f aca="false">N(J5)</f>
        <v>0</v>
      </c>
      <c r="U5" s="2" t="n">
        <f aca="false">N(K5)</f>
        <v>43</v>
      </c>
      <c r="V5" s="2" t="n">
        <f aca="false">N(L5)</f>
        <v>0</v>
      </c>
      <c r="W5" s="2" t="n">
        <f aca="false">N(M5)</f>
        <v>0</v>
      </c>
    </row>
    <row r="6" customFormat="false" ht="12.75" hidden="false" customHeight="false" outlineLevel="0" collapsed="false">
      <c r="A6" s="1" t="n">
        <f aca="false">LARGE(O6:T6,1)+LARGE(O6:T6,2)+LARGE(O6:T6,3)+LARGE(O6:T6,4)+U6</f>
        <v>196</v>
      </c>
      <c r="B6" s="2" t="n">
        <f aca="false">RANK(A6,A$4:A$112)</f>
        <v>3</v>
      </c>
      <c r="C6" s="0" t="s">
        <v>80</v>
      </c>
      <c r="D6" s="0" t="s">
        <v>12</v>
      </c>
      <c r="E6" s="0" t="n">
        <v>34</v>
      </c>
      <c r="F6" s="0" t="n">
        <v>17</v>
      </c>
      <c r="G6" s="0" t="n">
        <v>50</v>
      </c>
      <c r="H6" s="0" t="n">
        <v>19</v>
      </c>
      <c r="J6" s="0" t="n">
        <v>43</v>
      </c>
      <c r="K6" s="0" t="n">
        <v>50</v>
      </c>
      <c r="O6" s="2" t="n">
        <f aca="false">N(E6)</f>
        <v>34</v>
      </c>
      <c r="P6" s="2" t="n">
        <f aca="false">N(F6)</f>
        <v>17</v>
      </c>
      <c r="Q6" s="2" t="n">
        <f aca="false">N(G6)</f>
        <v>50</v>
      </c>
      <c r="R6" s="2" t="n">
        <f aca="false">N(H6)</f>
        <v>19</v>
      </c>
      <c r="S6" s="2" t="n">
        <f aca="false">N(I6)</f>
        <v>0</v>
      </c>
      <c r="T6" s="2" t="n">
        <f aca="false">N(J6)</f>
        <v>43</v>
      </c>
      <c r="U6" s="2" t="n">
        <f aca="false">N(K6)</f>
        <v>50</v>
      </c>
      <c r="V6" s="2" t="n">
        <f aca="false">N(L6)</f>
        <v>0</v>
      </c>
      <c r="W6" s="2" t="n">
        <f aca="false">N(M6)</f>
        <v>0</v>
      </c>
    </row>
    <row r="7" customFormat="false" ht="12.75" hidden="false" customHeight="false" outlineLevel="0" collapsed="false">
      <c r="A7" s="1" t="n">
        <f aca="false">LARGE(O7:T7,1)+LARGE(O7:T7,2)+LARGE(O7:T7,3)+LARGE(O7:T7,4)+U7</f>
        <v>157</v>
      </c>
      <c r="B7" s="2" t="n">
        <f aca="false">RANK(A7,A$4:A$112)</f>
        <v>4</v>
      </c>
      <c r="C7" s="0" t="s">
        <v>81</v>
      </c>
      <c r="D7" s="0" t="s">
        <v>20</v>
      </c>
      <c r="E7" s="0" t="n">
        <v>27</v>
      </c>
      <c r="F7" s="0" t="n">
        <v>21</v>
      </c>
      <c r="G7" s="0" t="n">
        <v>34</v>
      </c>
      <c r="H7" s="0" t="n">
        <v>34</v>
      </c>
      <c r="I7" s="0" t="n">
        <v>38</v>
      </c>
      <c r="J7" s="0" t="n">
        <v>19</v>
      </c>
      <c r="K7" s="0" t="n">
        <v>24</v>
      </c>
      <c r="O7" s="2" t="n">
        <f aca="false">N(E7)</f>
        <v>27</v>
      </c>
      <c r="P7" s="2" t="n">
        <f aca="false">N(F7)</f>
        <v>21</v>
      </c>
      <c r="Q7" s="2" t="n">
        <f aca="false">N(G7)</f>
        <v>34</v>
      </c>
      <c r="R7" s="2" t="n">
        <f aca="false">N(H7)</f>
        <v>34</v>
      </c>
      <c r="S7" s="2" t="n">
        <f aca="false">N(I7)</f>
        <v>38</v>
      </c>
      <c r="T7" s="2" t="n">
        <f aca="false">N(J7)</f>
        <v>19</v>
      </c>
      <c r="U7" s="2" t="n">
        <f aca="false">N(K7)</f>
        <v>24</v>
      </c>
      <c r="V7" s="2" t="n">
        <f aca="false">N(L7)</f>
        <v>0</v>
      </c>
      <c r="W7" s="2" t="n">
        <f aca="false">N(M7)</f>
        <v>0</v>
      </c>
    </row>
    <row r="8" customFormat="false" ht="12.75" hidden="false" customHeight="false" outlineLevel="0" collapsed="false">
      <c r="A8" s="1" t="n">
        <f aca="false">LARGE(O8:T8,1)+LARGE(O8:T8,2)+LARGE(O8:T8,3)+LARGE(O8:T8,4)+U8</f>
        <v>126</v>
      </c>
      <c r="B8" s="2" t="n">
        <f aca="false">RANK(A8,A$4:A$112)</f>
        <v>5</v>
      </c>
      <c r="C8" s="0" t="s">
        <v>82</v>
      </c>
      <c r="D8" s="0" t="s">
        <v>83</v>
      </c>
      <c r="E8" s="0" t="n">
        <v>21</v>
      </c>
      <c r="F8" s="0" t="n">
        <v>15</v>
      </c>
      <c r="G8" s="0" t="n">
        <v>19</v>
      </c>
      <c r="I8" s="0" t="n">
        <v>21</v>
      </c>
      <c r="J8" s="0" t="n">
        <v>38</v>
      </c>
      <c r="K8" s="0" t="n">
        <v>27</v>
      </c>
      <c r="O8" s="2" t="n">
        <f aca="false">N(E8)</f>
        <v>21</v>
      </c>
      <c r="P8" s="2" t="n">
        <f aca="false">N(F8)</f>
        <v>15</v>
      </c>
      <c r="Q8" s="2" t="n">
        <f aca="false">N(G8)</f>
        <v>19</v>
      </c>
      <c r="R8" s="2" t="n">
        <f aca="false">N(H8)</f>
        <v>0</v>
      </c>
      <c r="S8" s="2" t="n">
        <f aca="false">N(I8)</f>
        <v>21</v>
      </c>
      <c r="T8" s="2" t="n">
        <f aca="false">N(J8)</f>
        <v>38</v>
      </c>
      <c r="U8" s="2" t="n">
        <f aca="false">N(K8)</f>
        <v>27</v>
      </c>
      <c r="V8" s="2" t="n">
        <f aca="false">N(L8)</f>
        <v>0</v>
      </c>
      <c r="W8" s="2" t="n">
        <f aca="false">N(M8)</f>
        <v>0</v>
      </c>
    </row>
    <row r="9" customFormat="false" ht="12.75" hidden="false" customHeight="false" outlineLevel="0" collapsed="false">
      <c r="A9" s="1" t="n">
        <f aca="false">LARGE(O9:T9,1)+LARGE(O9:T9,2)+LARGE(O9:T9,3)+LARGE(O9:T9,4)+U9</f>
        <v>126</v>
      </c>
      <c r="B9" s="2" t="n">
        <f aca="false">RANK(A9,A$4:A$112)</f>
        <v>5</v>
      </c>
      <c r="C9" s="0" t="s">
        <v>84</v>
      </c>
      <c r="D9" s="0" t="s">
        <v>14</v>
      </c>
      <c r="E9" s="0" t="n">
        <v>24</v>
      </c>
      <c r="F9" s="0" t="n">
        <v>24</v>
      </c>
      <c r="H9" s="0" t="n">
        <v>27</v>
      </c>
      <c r="I9" s="0" t="n">
        <v>13</v>
      </c>
      <c r="K9" s="0" t="n">
        <v>38</v>
      </c>
      <c r="O9" s="2" t="n">
        <f aca="false">N(E9)</f>
        <v>24</v>
      </c>
      <c r="P9" s="2" t="n">
        <f aca="false">N(F9)</f>
        <v>24</v>
      </c>
      <c r="Q9" s="2" t="n">
        <f aca="false">N(G9)</f>
        <v>0</v>
      </c>
      <c r="R9" s="2" t="n">
        <f aca="false">N(H9)</f>
        <v>27</v>
      </c>
      <c r="S9" s="2" t="n">
        <f aca="false">N(I9)</f>
        <v>13</v>
      </c>
      <c r="T9" s="2" t="n">
        <f aca="false">N(J9)</f>
        <v>0</v>
      </c>
      <c r="U9" s="2" t="n">
        <f aca="false">N(K9)</f>
        <v>38</v>
      </c>
      <c r="V9" s="2" t="n">
        <f aca="false">N(L9)</f>
        <v>0</v>
      </c>
      <c r="W9" s="2" t="n">
        <f aca="false">N(M9)</f>
        <v>0</v>
      </c>
    </row>
    <row r="10" customFormat="false" ht="12.75" hidden="false" customHeight="false" outlineLevel="0" collapsed="false">
      <c r="A10" s="1" t="n">
        <f aca="false">LARGE(O10:T10,1)+LARGE(O10:T10,2)+LARGE(O10:T10,3)+LARGE(O10:T10,4)+U10</f>
        <v>123</v>
      </c>
      <c r="B10" s="2" t="n">
        <f aca="false">RANK(A10,A$4:A$112)</f>
        <v>7</v>
      </c>
      <c r="C10" s="0" t="s">
        <v>85</v>
      </c>
      <c r="D10" s="0" t="s">
        <v>12</v>
      </c>
      <c r="E10" s="0" t="n">
        <v>30</v>
      </c>
      <c r="F10" s="0" t="n">
        <v>19</v>
      </c>
      <c r="G10" s="0" t="n">
        <v>17</v>
      </c>
      <c r="H10" s="0" t="n">
        <v>17</v>
      </c>
      <c r="I10" s="0" t="n">
        <v>34</v>
      </c>
      <c r="J10" s="0" t="n">
        <v>21</v>
      </c>
      <c r="K10" s="0" t="n">
        <v>19</v>
      </c>
      <c r="O10" s="2" t="n">
        <f aca="false">N(E10)</f>
        <v>30</v>
      </c>
      <c r="P10" s="2" t="n">
        <f aca="false">N(F10)</f>
        <v>19</v>
      </c>
      <c r="Q10" s="2" t="n">
        <f aca="false">N(G10)</f>
        <v>17</v>
      </c>
      <c r="R10" s="2" t="n">
        <f aca="false">N(H10)</f>
        <v>17</v>
      </c>
      <c r="S10" s="2" t="n">
        <f aca="false">N(I10)</f>
        <v>34</v>
      </c>
      <c r="T10" s="2" t="n">
        <f aca="false">N(J10)</f>
        <v>21</v>
      </c>
      <c r="U10" s="2" t="n">
        <f aca="false">N(K10)</f>
        <v>19</v>
      </c>
      <c r="V10" s="2" t="n">
        <f aca="false">N(L10)</f>
        <v>0</v>
      </c>
      <c r="W10" s="2" t="n">
        <f aca="false">N(M10)</f>
        <v>0</v>
      </c>
    </row>
    <row r="11" customFormat="false" ht="12.75" hidden="false" customHeight="false" outlineLevel="0" collapsed="false">
      <c r="A11" s="1" t="n">
        <f aca="false">LARGE(O11:T11,1)+LARGE(O11:T11,2)+LARGE(O11:T11,3)+LARGE(O11:T11,4)+U11</f>
        <v>121</v>
      </c>
      <c r="B11" s="2" t="n">
        <f aca="false">RANK(A11,A$4:A$112)</f>
        <v>8</v>
      </c>
      <c r="C11" s="0" t="s">
        <v>86</v>
      </c>
      <c r="D11" s="0" t="s">
        <v>47</v>
      </c>
      <c r="F11" s="0" t="n">
        <v>38</v>
      </c>
      <c r="G11" s="0" t="n">
        <v>30</v>
      </c>
      <c r="H11" s="0" t="n">
        <v>38</v>
      </c>
      <c r="J11" s="0" t="n">
        <v>15</v>
      </c>
      <c r="O11" s="2" t="n">
        <f aca="false">N(E11)</f>
        <v>0</v>
      </c>
      <c r="P11" s="2" t="n">
        <f aca="false">N(F11)</f>
        <v>38</v>
      </c>
      <c r="Q11" s="2" t="n">
        <f aca="false">N(G11)</f>
        <v>30</v>
      </c>
      <c r="R11" s="2" t="n">
        <f aca="false">N(H11)</f>
        <v>38</v>
      </c>
      <c r="S11" s="2" t="n">
        <f aca="false">N(I11)</f>
        <v>0</v>
      </c>
      <c r="T11" s="2" t="n">
        <f aca="false">N(J11)</f>
        <v>15</v>
      </c>
      <c r="U11" s="2" t="n">
        <f aca="false">N(K11)</f>
        <v>0</v>
      </c>
      <c r="V11" s="2" t="n">
        <f aca="false">N(L11)</f>
        <v>0</v>
      </c>
      <c r="W11" s="2" t="n">
        <f aca="false">N(M11)</f>
        <v>0</v>
      </c>
    </row>
    <row r="12" customFormat="false" ht="12.75" hidden="false" customHeight="false" outlineLevel="0" collapsed="false">
      <c r="A12" s="1" t="n">
        <f aca="false">LARGE(O12:T12,1)+LARGE(O12:T12,2)+LARGE(O12:T12,3)+LARGE(O12:T12,4)+U12</f>
        <v>97</v>
      </c>
      <c r="B12" s="2" t="n">
        <f aca="false">RANK(A12,A$4:A$112)</f>
        <v>9</v>
      </c>
      <c r="C12" s="0" t="s">
        <v>87</v>
      </c>
      <c r="D12" s="0" t="s">
        <v>88</v>
      </c>
      <c r="E12" s="0" t="n">
        <v>19</v>
      </c>
      <c r="F12" s="0" t="n">
        <v>14</v>
      </c>
      <c r="G12" s="0" t="n">
        <v>14</v>
      </c>
      <c r="H12" s="0" t="n">
        <v>14</v>
      </c>
      <c r="I12" s="0" t="n">
        <v>17</v>
      </c>
      <c r="J12" s="0" t="n">
        <v>30</v>
      </c>
      <c r="K12" s="0" t="n">
        <v>17</v>
      </c>
      <c r="O12" s="2" t="n">
        <f aca="false">N(E12)</f>
        <v>19</v>
      </c>
      <c r="P12" s="2" t="n">
        <f aca="false">N(F12)</f>
        <v>14</v>
      </c>
      <c r="Q12" s="2" t="n">
        <f aca="false">N(G12)</f>
        <v>14</v>
      </c>
      <c r="R12" s="2" t="n">
        <f aca="false">N(H12)</f>
        <v>14</v>
      </c>
      <c r="S12" s="2" t="n">
        <f aca="false">N(I12)</f>
        <v>17</v>
      </c>
      <c r="T12" s="2" t="n">
        <f aca="false">N(J12)</f>
        <v>30</v>
      </c>
      <c r="U12" s="2" t="n">
        <f aca="false">N(K12)</f>
        <v>17</v>
      </c>
      <c r="V12" s="2" t="n">
        <f aca="false">N(L12)</f>
        <v>0</v>
      </c>
      <c r="W12" s="2" t="n">
        <f aca="false">N(M12)</f>
        <v>0</v>
      </c>
    </row>
    <row r="13" customFormat="false" ht="12.75" hidden="false" customHeight="false" outlineLevel="0" collapsed="false">
      <c r="A13" s="1" t="n">
        <f aca="false">LARGE(O13:T13,1)+LARGE(O13:T13,2)+LARGE(O13:T13,3)+LARGE(O13:T13,4)+U13</f>
        <v>94</v>
      </c>
      <c r="B13" s="2" t="n">
        <f aca="false">RANK(A13,A$4:A$112)</f>
        <v>10</v>
      </c>
      <c r="C13" s="0" t="s">
        <v>89</v>
      </c>
      <c r="D13" s="0" t="s">
        <v>52</v>
      </c>
      <c r="E13" s="0" t="n">
        <v>15</v>
      </c>
      <c r="F13" s="0" t="n">
        <v>34</v>
      </c>
      <c r="G13" s="0" t="n">
        <v>15</v>
      </c>
      <c r="K13" s="0" t="n">
        <v>30</v>
      </c>
      <c r="O13" s="2" t="n">
        <f aca="false">N(E13)</f>
        <v>15</v>
      </c>
      <c r="P13" s="2" t="n">
        <f aca="false">N(F13)</f>
        <v>34</v>
      </c>
      <c r="Q13" s="2" t="n">
        <f aca="false">N(G13)</f>
        <v>15</v>
      </c>
      <c r="R13" s="2" t="n">
        <f aca="false">N(H13)</f>
        <v>0</v>
      </c>
      <c r="S13" s="2" t="n">
        <f aca="false">N(I13)</f>
        <v>0</v>
      </c>
      <c r="T13" s="2" t="n">
        <f aca="false">N(J13)</f>
        <v>0</v>
      </c>
      <c r="U13" s="2" t="n">
        <f aca="false">N(K13)</f>
        <v>30</v>
      </c>
      <c r="V13" s="2" t="n">
        <f aca="false">N(L13)</f>
        <v>0</v>
      </c>
      <c r="W13" s="2" t="n">
        <f aca="false">N(M13)</f>
        <v>0</v>
      </c>
    </row>
    <row r="14" customFormat="false" ht="12.75" hidden="false" customHeight="false" outlineLevel="0" collapsed="false">
      <c r="A14" s="1" t="n">
        <f aca="false">LARGE(O14:T14,1)+LARGE(O14:T14,2)+LARGE(O14:T14,3)+LARGE(O14:T14,4)+U14</f>
        <v>93</v>
      </c>
      <c r="B14" s="2" t="n">
        <f aca="false">RANK(A14,A$4:A$112)</f>
        <v>11</v>
      </c>
      <c r="C14" s="0" t="s">
        <v>90</v>
      </c>
      <c r="D14" s="0" t="s">
        <v>47</v>
      </c>
      <c r="F14" s="0" t="n">
        <v>12</v>
      </c>
      <c r="G14" s="0" t="n">
        <v>38</v>
      </c>
      <c r="H14" s="0" t="n">
        <v>43</v>
      </c>
      <c r="O14" s="2" t="n">
        <f aca="false">N(E14)</f>
        <v>0</v>
      </c>
      <c r="P14" s="2" t="n">
        <f aca="false">N(F14)</f>
        <v>12</v>
      </c>
      <c r="Q14" s="2" t="n">
        <f aca="false">N(G14)</f>
        <v>38</v>
      </c>
      <c r="R14" s="2" t="n">
        <f aca="false">N(H14)</f>
        <v>43</v>
      </c>
      <c r="S14" s="2" t="n">
        <f aca="false">N(I14)</f>
        <v>0</v>
      </c>
      <c r="T14" s="2" t="n">
        <f aca="false">N(J14)</f>
        <v>0</v>
      </c>
      <c r="U14" s="2" t="n">
        <f aca="false">N(K14)</f>
        <v>0</v>
      </c>
      <c r="V14" s="2" t="n">
        <f aca="false">N(L14)</f>
        <v>0</v>
      </c>
      <c r="W14" s="2" t="n">
        <f aca="false">N(M14)</f>
        <v>0</v>
      </c>
    </row>
    <row r="15" customFormat="false" ht="12.75" hidden="false" customHeight="false" outlineLevel="0" collapsed="false">
      <c r="A15" s="1" t="n">
        <f aca="false">LARGE(O15:T15,1)+LARGE(O15:T15,2)+LARGE(O15:T15,3)+LARGE(O15:T15,4)+U15</f>
        <v>75</v>
      </c>
      <c r="B15" s="2" t="n">
        <f aca="false">RANK(A15,A$4:A$112)</f>
        <v>12</v>
      </c>
      <c r="C15" s="0" t="s">
        <v>91</v>
      </c>
      <c r="D15" s="0" t="s">
        <v>47</v>
      </c>
      <c r="F15" s="0" t="n">
        <v>30</v>
      </c>
      <c r="G15" s="0" t="n">
        <v>21</v>
      </c>
      <c r="H15" s="0" t="n">
        <v>24</v>
      </c>
      <c r="O15" s="2" t="n">
        <f aca="false">N(E15)</f>
        <v>0</v>
      </c>
      <c r="P15" s="2" t="n">
        <f aca="false">N(F15)</f>
        <v>30</v>
      </c>
      <c r="Q15" s="2" t="n">
        <f aca="false">N(G15)</f>
        <v>21</v>
      </c>
      <c r="R15" s="2" t="n">
        <f aca="false">N(H15)</f>
        <v>24</v>
      </c>
      <c r="S15" s="2" t="n">
        <f aca="false">N(I15)</f>
        <v>0</v>
      </c>
      <c r="T15" s="2" t="n">
        <f aca="false">N(J15)</f>
        <v>0</v>
      </c>
      <c r="U15" s="2" t="n">
        <f aca="false">N(K15)</f>
        <v>0</v>
      </c>
      <c r="V15" s="2" t="n">
        <f aca="false">N(L15)</f>
        <v>0</v>
      </c>
      <c r="W15" s="2" t="n">
        <f aca="false">N(M15)</f>
        <v>0</v>
      </c>
    </row>
    <row r="16" customFormat="false" ht="12.75" hidden="false" customHeight="false" outlineLevel="0" collapsed="false">
      <c r="A16" s="1" t="n">
        <f aca="false">LARGE(O16:T16,1)+LARGE(O16:T16,2)+LARGE(O16:T16,3)+LARGE(O16:T16,4)+U16</f>
        <v>69</v>
      </c>
      <c r="B16" s="2" t="n">
        <f aca="false">RANK(A16,A$4:A$112)</f>
        <v>13</v>
      </c>
      <c r="C16" s="0" t="s">
        <v>92</v>
      </c>
      <c r="D16" s="0" t="s">
        <v>37</v>
      </c>
      <c r="E16" s="0" t="n">
        <v>17</v>
      </c>
      <c r="F16" s="0" t="n">
        <v>11</v>
      </c>
      <c r="G16" s="0" t="n">
        <v>13</v>
      </c>
      <c r="H16" s="0" t="n">
        <v>15</v>
      </c>
      <c r="I16" s="0" t="n">
        <v>24</v>
      </c>
      <c r="O16" s="2" t="n">
        <f aca="false">N(E16)</f>
        <v>17</v>
      </c>
      <c r="P16" s="2" t="n">
        <f aca="false">N(F16)</f>
        <v>11</v>
      </c>
      <c r="Q16" s="2" t="n">
        <f aca="false">N(G16)</f>
        <v>13</v>
      </c>
      <c r="R16" s="2" t="n">
        <f aca="false">N(H16)</f>
        <v>15</v>
      </c>
      <c r="S16" s="2" t="n">
        <f aca="false">N(I16)</f>
        <v>24</v>
      </c>
      <c r="T16" s="2" t="n">
        <f aca="false">N(J16)</f>
        <v>0</v>
      </c>
      <c r="U16" s="2" t="n">
        <f aca="false">N(K16)</f>
        <v>0</v>
      </c>
      <c r="V16" s="2" t="n">
        <f aca="false">N(L16)</f>
        <v>0</v>
      </c>
      <c r="W16" s="2" t="n">
        <f aca="false">N(M16)</f>
        <v>0</v>
      </c>
    </row>
    <row r="17" customFormat="false" ht="12.75" hidden="false" customHeight="false" outlineLevel="0" collapsed="false">
      <c r="A17" s="1" t="n">
        <f aca="false">LARGE(O17:T17,1)+LARGE(O17:T17,2)+LARGE(O17:T17,3)+LARGE(O17:T17,4)+U17</f>
        <v>67</v>
      </c>
      <c r="B17" s="2" t="n">
        <f aca="false">RANK(A17,A$4:A$112)</f>
        <v>14</v>
      </c>
      <c r="C17" s="0" t="s">
        <v>93</v>
      </c>
      <c r="D17" s="0" t="s">
        <v>10</v>
      </c>
      <c r="E17" s="0" t="n">
        <v>9</v>
      </c>
      <c r="F17" s="0" t="n">
        <v>5</v>
      </c>
      <c r="G17" s="0" t="n">
        <v>10</v>
      </c>
      <c r="H17" s="0" t="n">
        <v>13</v>
      </c>
      <c r="I17" s="0" t="n">
        <v>27</v>
      </c>
      <c r="J17" s="0" t="n">
        <v>17</v>
      </c>
      <c r="O17" s="2" t="n">
        <f aca="false">N(E17)</f>
        <v>9</v>
      </c>
      <c r="P17" s="2" t="n">
        <f aca="false">N(F17)</f>
        <v>5</v>
      </c>
      <c r="Q17" s="2" t="n">
        <f aca="false">N(G17)</f>
        <v>10</v>
      </c>
      <c r="R17" s="2" t="n">
        <f aca="false">N(H17)</f>
        <v>13</v>
      </c>
      <c r="S17" s="2" t="n">
        <f aca="false">N(I17)</f>
        <v>27</v>
      </c>
      <c r="T17" s="2" t="n">
        <f aca="false">N(J17)</f>
        <v>17</v>
      </c>
      <c r="U17" s="2" t="n">
        <f aca="false">N(K17)</f>
        <v>0</v>
      </c>
      <c r="V17" s="2" t="n">
        <f aca="false">N(L17)</f>
        <v>0</v>
      </c>
      <c r="W17" s="2" t="n">
        <f aca="false">N(M17)</f>
        <v>0</v>
      </c>
    </row>
    <row r="18" customFormat="false" ht="12.75" hidden="false" customHeight="false" outlineLevel="0" collapsed="false">
      <c r="A18" s="1" t="n">
        <f aca="false">LARGE(O18:T18,1)+LARGE(O18:T18,2)+LARGE(O18:T18,3)+LARGE(O18:T18,4)+U18</f>
        <v>65</v>
      </c>
      <c r="B18" s="2" t="n">
        <f aca="false">RANK(A18,A$4:A$112)</f>
        <v>15</v>
      </c>
      <c r="C18" s="0" t="s">
        <v>94</v>
      </c>
      <c r="D18" s="0" t="s">
        <v>37</v>
      </c>
      <c r="E18" s="0" t="n">
        <v>38</v>
      </c>
      <c r="F18" s="0" t="n">
        <v>27</v>
      </c>
      <c r="O18" s="2" t="n">
        <f aca="false">N(E18)</f>
        <v>38</v>
      </c>
      <c r="P18" s="2" t="n">
        <f aca="false">N(F18)</f>
        <v>27</v>
      </c>
      <c r="Q18" s="2" t="n">
        <f aca="false">N(G18)</f>
        <v>0</v>
      </c>
      <c r="R18" s="2" t="n">
        <f aca="false">N(H18)</f>
        <v>0</v>
      </c>
      <c r="S18" s="2" t="n">
        <f aca="false">N(I18)</f>
        <v>0</v>
      </c>
      <c r="T18" s="2" t="n">
        <f aca="false">N(J18)</f>
        <v>0</v>
      </c>
      <c r="U18" s="2" t="n">
        <f aca="false">N(K18)</f>
        <v>0</v>
      </c>
      <c r="V18" s="2" t="n">
        <f aca="false">N(L18)</f>
        <v>0</v>
      </c>
      <c r="W18" s="2" t="n">
        <f aca="false">N(M18)</f>
        <v>0</v>
      </c>
    </row>
    <row r="19" customFormat="false" ht="12.75" hidden="false" customHeight="false" outlineLevel="0" collapsed="false">
      <c r="A19" s="1" t="n">
        <f aca="false">LARGE(O19:T19,1)+LARGE(O19:T19,2)+LARGE(O19:T19,3)+LARGE(O19:T19,4)+U19</f>
        <v>46</v>
      </c>
      <c r="B19" s="2" t="n">
        <f aca="false">RANK(A19,A$4:A$112)</f>
        <v>16</v>
      </c>
      <c r="C19" s="0" t="s">
        <v>95</v>
      </c>
      <c r="D19" s="0" t="s">
        <v>12</v>
      </c>
      <c r="E19" s="0" t="n">
        <v>10</v>
      </c>
      <c r="F19" s="0" t="n">
        <v>6</v>
      </c>
      <c r="I19" s="0" t="n">
        <v>30</v>
      </c>
      <c r="O19" s="2" t="n">
        <f aca="false">N(E19)</f>
        <v>10</v>
      </c>
      <c r="P19" s="2" t="n">
        <f aca="false">N(F19)</f>
        <v>6</v>
      </c>
      <c r="Q19" s="2" t="n">
        <f aca="false">N(G19)</f>
        <v>0</v>
      </c>
      <c r="R19" s="2" t="n">
        <f aca="false">N(H19)</f>
        <v>0</v>
      </c>
      <c r="S19" s="2" t="n">
        <f aca="false">N(I19)</f>
        <v>30</v>
      </c>
      <c r="T19" s="2" t="n">
        <f aca="false">N(J19)</f>
        <v>0</v>
      </c>
      <c r="U19" s="2" t="n">
        <f aca="false">N(K19)</f>
        <v>0</v>
      </c>
      <c r="V19" s="2" t="n">
        <f aca="false">N(L19)</f>
        <v>0</v>
      </c>
      <c r="W19" s="2" t="n">
        <f aca="false">N(M19)</f>
        <v>0</v>
      </c>
    </row>
    <row r="20" customFormat="false" ht="12.75" hidden="false" customHeight="false" outlineLevel="0" collapsed="false">
      <c r="A20" s="1" t="n">
        <f aca="false">LARGE(O20:T20,1)+LARGE(O20:T20,2)+LARGE(O20:T20,3)+LARGE(O20:T20,4)+U20</f>
        <v>38</v>
      </c>
      <c r="B20" s="2" t="n">
        <f aca="false">RANK(A20,A$4:A$112)</f>
        <v>17</v>
      </c>
      <c r="C20" s="0" t="s">
        <v>96</v>
      </c>
      <c r="D20" s="0" t="s">
        <v>12</v>
      </c>
      <c r="F20" s="0" t="n">
        <v>14</v>
      </c>
      <c r="J20" s="0" t="n">
        <v>24</v>
      </c>
      <c r="O20" s="2" t="n">
        <f aca="false">N(E20)</f>
        <v>0</v>
      </c>
      <c r="P20" s="2" t="n">
        <f aca="false">N(F20)</f>
        <v>14</v>
      </c>
      <c r="Q20" s="2" t="n">
        <f aca="false">N(G20)</f>
        <v>0</v>
      </c>
      <c r="R20" s="2" t="n">
        <f aca="false">N(H20)</f>
        <v>0</v>
      </c>
      <c r="S20" s="2" t="n">
        <f aca="false">N(I20)</f>
        <v>0</v>
      </c>
      <c r="T20" s="2" t="n">
        <f aca="false">N(J20)</f>
        <v>24</v>
      </c>
      <c r="U20" s="2" t="n">
        <f aca="false">N(K20)</f>
        <v>0</v>
      </c>
      <c r="V20" s="2" t="n">
        <f aca="false">N(L20)</f>
        <v>0</v>
      </c>
      <c r="W20" s="2" t="n">
        <f aca="false">N(M20)</f>
        <v>0</v>
      </c>
    </row>
    <row r="21" customFormat="false" ht="12.75" hidden="false" customHeight="false" outlineLevel="0" collapsed="false">
      <c r="A21" s="1" t="n">
        <f aca="false">LARGE(O21:T21,1)+LARGE(O21:T21,2)+LARGE(O21:T21,3)+LARGE(O21:T21,4)+U21</f>
        <v>34</v>
      </c>
      <c r="B21" s="2" t="n">
        <f aca="false">RANK(A21,A$4:A$112)</f>
        <v>18</v>
      </c>
      <c r="C21" s="0" t="s">
        <v>97</v>
      </c>
      <c r="D21" s="0" t="s">
        <v>98</v>
      </c>
      <c r="J21" s="0" t="n">
        <v>34</v>
      </c>
      <c r="O21" s="2" t="n">
        <f aca="false">N(E21)</f>
        <v>0</v>
      </c>
      <c r="P21" s="2" t="n">
        <f aca="false">N(F21)</f>
        <v>0</v>
      </c>
      <c r="Q21" s="2" t="n">
        <f aca="false">N(G21)</f>
        <v>0</v>
      </c>
      <c r="R21" s="2" t="n">
        <f aca="false">N(H21)</f>
        <v>0</v>
      </c>
      <c r="S21" s="2" t="n">
        <f aca="false">N(I21)</f>
        <v>0</v>
      </c>
      <c r="T21" s="2" t="n">
        <f aca="false">N(J21)</f>
        <v>34</v>
      </c>
      <c r="U21" s="2" t="n">
        <f aca="false">N(K21)</f>
        <v>0</v>
      </c>
      <c r="V21" s="2" t="n">
        <f aca="false">N(L21)</f>
        <v>0</v>
      </c>
      <c r="W21" s="2" t="n">
        <f aca="false">N(M21)</f>
        <v>0</v>
      </c>
    </row>
    <row r="22" customFormat="false" ht="12.75" hidden="false" customHeight="false" outlineLevel="0" collapsed="false">
      <c r="A22" s="1" t="n">
        <f aca="false">LARGE(O22:T22,1)+LARGE(O22:T22,2)+LARGE(O22:T22,3)+LARGE(O22:T22,4)+U22</f>
        <v>31</v>
      </c>
      <c r="B22" s="2" t="n">
        <f aca="false">RANK(A22,A$4:A$112)</f>
        <v>19</v>
      </c>
      <c r="C22" s="0" t="s">
        <v>99</v>
      </c>
      <c r="D22" s="0" t="s">
        <v>10</v>
      </c>
      <c r="E22" s="0" t="n">
        <v>12</v>
      </c>
      <c r="I22" s="0" t="n">
        <v>19</v>
      </c>
      <c r="O22" s="2" t="n">
        <f aca="false">N(E22)</f>
        <v>12</v>
      </c>
      <c r="P22" s="2" t="n">
        <f aca="false">N(F22)</f>
        <v>0</v>
      </c>
      <c r="Q22" s="2" t="n">
        <f aca="false">N(G22)</f>
        <v>0</v>
      </c>
      <c r="R22" s="2" t="n">
        <f aca="false">N(H22)</f>
        <v>0</v>
      </c>
      <c r="S22" s="2" t="n">
        <f aca="false">N(I22)</f>
        <v>19</v>
      </c>
      <c r="T22" s="2" t="n">
        <f aca="false">N(J22)</f>
        <v>0</v>
      </c>
      <c r="U22" s="2" t="n">
        <f aca="false">N(K22)</f>
        <v>0</v>
      </c>
      <c r="V22" s="2" t="n">
        <f aca="false">N(L22)</f>
        <v>0</v>
      </c>
      <c r="W22" s="2" t="n">
        <f aca="false">N(M22)</f>
        <v>0</v>
      </c>
    </row>
    <row r="23" customFormat="false" ht="12.75" hidden="false" customHeight="false" outlineLevel="0" collapsed="false">
      <c r="A23" s="1" t="n">
        <f aca="false">LARGE(O23:T23,1)+LARGE(O23:T23,2)+LARGE(O23:T23,3)+LARGE(O23:T23,4)+U23</f>
        <v>29</v>
      </c>
      <c r="B23" s="2" t="n">
        <f aca="false">RANK(A23,A$4:A$112)</f>
        <v>20</v>
      </c>
      <c r="C23" s="0" t="s">
        <v>100</v>
      </c>
      <c r="D23" s="0" t="s">
        <v>41</v>
      </c>
      <c r="E23" s="0" t="n">
        <v>5</v>
      </c>
      <c r="F23" s="0" t="n">
        <v>4</v>
      </c>
      <c r="G23" s="0" t="n">
        <v>6</v>
      </c>
      <c r="J23" s="0" t="n">
        <v>14</v>
      </c>
      <c r="O23" s="2" t="n">
        <f aca="false">N(E23)</f>
        <v>5</v>
      </c>
      <c r="P23" s="2" t="n">
        <f aca="false">N(F23)</f>
        <v>4</v>
      </c>
      <c r="Q23" s="2" t="n">
        <f aca="false">N(G23)</f>
        <v>6</v>
      </c>
      <c r="R23" s="2" t="n">
        <f aca="false">N(H23)</f>
        <v>0</v>
      </c>
      <c r="S23" s="2" t="n">
        <f aca="false">N(I23)</f>
        <v>0</v>
      </c>
      <c r="T23" s="2" t="n">
        <f aca="false">N(J23)</f>
        <v>14</v>
      </c>
      <c r="U23" s="2" t="n">
        <f aca="false">N(K23)</f>
        <v>0</v>
      </c>
      <c r="V23" s="2" t="n">
        <f aca="false">N(L23)</f>
        <v>0</v>
      </c>
      <c r="W23" s="2" t="n">
        <f aca="false">N(M23)</f>
        <v>0</v>
      </c>
    </row>
    <row r="24" customFormat="false" ht="12.75" hidden="false" customHeight="false" outlineLevel="0" collapsed="false">
      <c r="A24" s="1" t="n">
        <f aca="false">LARGE(O24:T24,1)+LARGE(O24:T24,2)+LARGE(O24:T24,3)+LARGE(O24:T24,4)+U24</f>
        <v>27</v>
      </c>
      <c r="B24" s="2" t="n">
        <f aca="false">RANK(A24,A$4:A$112)</f>
        <v>21</v>
      </c>
      <c r="C24" s="0" t="s">
        <v>101</v>
      </c>
      <c r="D24" s="0" t="s">
        <v>98</v>
      </c>
      <c r="J24" s="0" t="n">
        <v>27</v>
      </c>
      <c r="O24" s="2" t="n">
        <f aca="false">N(E24)</f>
        <v>0</v>
      </c>
      <c r="P24" s="2" t="n">
        <f aca="false">N(F24)</f>
        <v>0</v>
      </c>
      <c r="Q24" s="2" t="n">
        <f aca="false">N(G24)</f>
        <v>0</v>
      </c>
      <c r="R24" s="2" t="n">
        <f aca="false">N(H24)</f>
        <v>0</v>
      </c>
      <c r="S24" s="2" t="n">
        <f aca="false">N(I24)</f>
        <v>0</v>
      </c>
      <c r="T24" s="2" t="n">
        <f aca="false">N(J24)</f>
        <v>27</v>
      </c>
      <c r="U24" s="2" t="n">
        <f aca="false">N(K24)</f>
        <v>0</v>
      </c>
      <c r="V24" s="2" t="n">
        <f aca="false">N(L24)</f>
        <v>0</v>
      </c>
      <c r="W24" s="2" t="n">
        <f aca="false">N(M24)</f>
        <v>0</v>
      </c>
    </row>
    <row r="25" customFormat="false" ht="12.75" hidden="false" customHeight="false" outlineLevel="0" collapsed="false">
      <c r="A25" s="1" t="n">
        <f aca="false">LARGE(O25:T25,1)+LARGE(O25:T25,2)+LARGE(O25:T25,3)+LARGE(O25:T25,4)+U25</f>
        <v>27</v>
      </c>
      <c r="B25" s="2" t="n">
        <f aca="false">RANK(A25,A$4:A$112)</f>
        <v>21</v>
      </c>
      <c r="C25" s="0" t="s">
        <v>102</v>
      </c>
      <c r="D25" s="0" t="s">
        <v>37</v>
      </c>
      <c r="I25" s="0" t="n">
        <v>15</v>
      </c>
      <c r="J25" s="0" t="n">
        <v>12</v>
      </c>
      <c r="O25" s="2" t="n">
        <f aca="false">N(E25)</f>
        <v>0</v>
      </c>
      <c r="P25" s="2" t="n">
        <f aca="false">N(F25)</f>
        <v>0</v>
      </c>
      <c r="Q25" s="2" t="n">
        <f aca="false">N(G25)</f>
        <v>0</v>
      </c>
      <c r="R25" s="2" t="n">
        <f aca="false">N(H25)</f>
        <v>0</v>
      </c>
      <c r="S25" s="2" t="n">
        <f aca="false">N(I25)</f>
        <v>15</v>
      </c>
      <c r="T25" s="2" t="n">
        <f aca="false">N(J25)</f>
        <v>12</v>
      </c>
      <c r="U25" s="2" t="n">
        <f aca="false">N(K25)</f>
        <v>0</v>
      </c>
      <c r="V25" s="2" t="n">
        <f aca="false">N(L25)</f>
        <v>0</v>
      </c>
      <c r="W25" s="2" t="n">
        <f aca="false">N(M25)</f>
        <v>0</v>
      </c>
    </row>
    <row r="26" customFormat="false" ht="12.75" hidden="false" customHeight="false" outlineLevel="0" collapsed="false">
      <c r="A26" s="1" t="n">
        <f aca="false">LARGE(O26:T26,1)+LARGE(O26:T26,2)+LARGE(O26:T26,3)+LARGE(O26:T26,4)+U26</f>
        <v>26</v>
      </c>
      <c r="B26" s="2" t="n">
        <f aca="false">RANK(A26,A$4:A$112)</f>
        <v>23</v>
      </c>
      <c r="C26" s="0" t="s">
        <v>103</v>
      </c>
      <c r="D26" s="0" t="s">
        <v>104</v>
      </c>
      <c r="F26" s="0" t="n">
        <v>2</v>
      </c>
      <c r="I26" s="0" t="n">
        <v>11</v>
      </c>
      <c r="J26" s="0" t="n">
        <v>13</v>
      </c>
      <c r="O26" s="2" t="n">
        <f aca="false">N(E26)</f>
        <v>0</v>
      </c>
      <c r="P26" s="2" t="n">
        <f aca="false">N(F26)</f>
        <v>2</v>
      </c>
      <c r="Q26" s="2" t="n">
        <f aca="false">N(G26)</f>
        <v>0</v>
      </c>
      <c r="R26" s="2" t="n">
        <f aca="false">N(H26)</f>
        <v>0</v>
      </c>
      <c r="S26" s="2" t="n">
        <f aca="false">N(I26)</f>
        <v>11</v>
      </c>
      <c r="T26" s="2" t="n">
        <f aca="false">N(J26)</f>
        <v>13</v>
      </c>
      <c r="U26" s="2" t="n">
        <f aca="false">N(K26)</f>
        <v>0</v>
      </c>
      <c r="V26" s="2" t="n">
        <f aca="false">N(L26)</f>
        <v>0</v>
      </c>
      <c r="W26" s="2" t="n">
        <f aca="false">N(M26)</f>
        <v>0</v>
      </c>
    </row>
    <row r="27" customFormat="false" ht="12.75" hidden="false" customHeight="false" outlineLevel="0" collapsed="false">
      <c r="A27" s="1" t="n">
        <f aca="false">LARGE(O27:T27,1)+LARGE(O27:T27,2)+LARGE(O27:T27,3)+LARGE(O27:T27,4)+U27</f>
        <v>24</v>
      </c>
      <c r="B27" s="2" t="n">
        <f aca="false">RANK(A27,A$4:A$112)</f>
        <v>24</v>
      </c>
      <c r="C27" s="0" t="s">
        <v>105</v>
      </c>
      <c r="D27" s="0" t="s">
        <v>43</v>
      </c>
      <c r="G27" s="0" t="n">
        <v>24</v>
      </c>
      <c r="O27" s="2" t="n">
        <f aca="false">N(E27)</f>
        <v>0</v>
      </c>
      <c r="P27" s="2" t="n">
        <f aca="false">N(F27)</f>
        <v>0</v>
      </c>
      <c r="Q27" s="2" t="n">
        <f aca="false">N(G27)</f>
        <v>24</v>
      </c>
      <c r="R27" s="2" t="n">
        <f aca="false">N(H27)</f>
        <v>0</v>
      </c>
      <c r="S27" s="2" t="n">
        <f aca="false">N(I27)</f>
        <v>0</v>
      </c>
      <c r="T27" s="2" t="n">
        <f aca="false">N(J27)</f>
        <v>0</v>
      </c>
      <c r="U27" s="2" t="n">
        <f aca="false">N(K27)</f>
        <v>0</v>
      </c>
      <c r="V27" s="2" t="n">
        <f aca="false">N(L27)</f>
        <v>0</v>
      </c>
      <c r="W27" s="2" t="n">
        <f aca="false">N(M27)</f>
        <v>0</v>
      </c>
    </row>
    <row r="28" customFormat="false" ht="12.75" hidden="false" customHeight="false" outlineLevel="0" collapsed="false">
      <c r="A28" s="1" t="n">
        <f aca="false">LARGE(O28:T28,1)+LARGE(O28:T28,2)+LARGE(O28:T28,3)+LARGE(O28:T28,4)+U28</f>
        <v>21</v>
      </c>
      <c r="B28" s="2" t="n">
        <f aca="false">RANK(A28,A$4:A$112)</f>
        <v>25</v>
      </c>
      <c r="C28" s="0" t="s">
        <v>106</v>
      </c>
      <c r="D28" s="0" t="s">
        <v>37</v>
      </c>
      <c r="H28" s="0" t="n">
        <v>21</v>
      </c>
      <c r="O28" s="2" t="n">
        <f aca="false">N(E28)</f>
        <v>0</v>
      </c>
      <c r="P28" s="2" t="n">
        <f aca="false">N(F28)</f>
        <v>0</v>
      </c>
      <c r="Q28" s="2" t="n">
        <f aca="false">N(G28)</f>
        <v>0</v>
      </c>
      <c r="R28" s="2" t="n">
        <f aca="false">N(H28)</f>
        <v>21</v>
      </c>
      <c r="S28" s="2" t="n">
        <f aca="false">N(I28)</f>
        <v>0</v>
      </c>
      <c r="T28" s="2" t="n">
        <f aca="false">N(J28)</f>
        <v>0</v>
      </c>
      <c r="U28" s="2" t="n">
        <f aca="false">N(K28)</f>
        <v>0</v>
      </c>
      <c r="V28" s="2" t="n">
        <f aca="false">N(L28)</f>
        <v>0</v>
      </c>
      <c r="W28" s="2" t="n">
        <f aca="false">N(M28)</f>
        <v>0</v>
      </c>
    </row>
    <row r="29" customFormat="false" ht="12.75" hidden="false" customHeight="false" outlineLevel="0" collapsed="false">
      <c r="A29" s="1" t="n">
        <f aca="false">LARGE(O29:T29,1)+LARGE(O29:T29,2)+LARGE(O29:T29,3)+LARGE(O29:T29,4)+U29</f>
        <v>21</v>
      </c>
      <c r="B29" s="2" t="n">
        <f aca="false">RANK(A29,A$4:A$112)</f>
        <v>25</v>
      </c>
      <c r="C29" s="0" t="s">
        <v>107</v>
      </c>
      <c r="D29" s="0" t="s">
        <v>104</v>
      </c>
      <c r="K29" s="0" t="n">
        <v>21</v>
      </c>
      <c r="O29" s="2" t="n">
        <f aca="false">N(E29)</f>
        <v>0</v>
      </c>
      <c r="P29" s="2" t="n">
        <f aca="false">N(F29)</f>
        <v>0</v>
      </c>
      <c r="Q29" s="2" t="n">
        <f aca="false">N(G29)</f>
        <v>0</v>
      </c>
      <c r="R29" s="2" t="n">
        <f aca="false">N(H29)</f>
        <v>0</v>
      </c>
      <c r="S29" s="2" t="n">
        <f aca="false">N(I29)</f>
        <v>0</v>
      </c>
      <c r="T29" s="2" t="n">
        <f aca="false">N(J29)</f>
        <v>0</v>
      </c>
      <c r="U29" s="2" t="n">
        <f aca="false">N(K29)</f>
        <v>21</v>
      </c>
      <c r="V29" s="2" t="n">
        <f aca="false">N(L29)</f>
        <v>0</v>
      </c>
      <c r="W29" s="2" t="n">
        <f aca="false">N(M29)</f>
        <v>0</v>
      </c>
    </row>
    <row r="30" customFormat="false" ht="12.75" hidden="false" customHeight="false" outlineLevel="0" collapsed="false">
      <c r="A30" s="1" t="n">
        <f aca="false">LARGE(O30:T30,1)+LARGE(O30:T30,2)+LARGE(O30:T30,3)+LARGE(O30:T30,4)+U30</f>
        <v>20</v>
      </c>
      <c r="B30" s="2" t="n">
        <f aca="false">RANK(A30,A$4:A$112)</f>
        <v>27</v>
      </c>
      <c r="C30" s="0" t="s">
        <v>108</v>
      </c>
      <c r="D30" s="0" t="s">
        <v>88</v>
      </c>
      <c r="E30" s="0" t="n">
        <v>11</v>
      </c>
      <c r="F30" s="0" t="n">
        <v>9</v>
      </c>
      <c r="O30" s="2" t="n">
        <f aca="false">N(E30)</f>
        <v>11</v>
      </c>
      <c r="P30" s="2" t="n">
        <f aca="false">N(F30)</f>
        <v>9</v>
      </c>
      <c r="Q30" s="2" t="n">
        <f aca="false">N(G30)</f>
        <v>0</v>
      </c>
      <c r="R30" s="2" t="n">
        <f aca="false">N(H30)</f>
        <v>0</v>
      </c>
      <c r="S30" s="2" t="n">
        <f aca="false">N(I30)</f>
        <v>0</v>
      </c>
      <c r="T30" s="2" t="n">
        <f aca="false">N(J30)</f>
        <v>0</v>
      </c>
      <c r="U30" s="2" t="n">
        <f aca="false">N(K30)</f>
        <v>0</v>
      </c>
      <c r="V30" s="2" t="n">
        <f aca="false">N(L30)</f>
        <v>0</v>
      </c>
      <c r="W30" s="2" t="n">
        <f aca="false">N(M30)</f>
        <v>0</v>
      </c>
    </row>
    <row r="31" customFormat="false" ht="12.75" hidden="false" customHeight="false" outlineLevel="0" collapsed="false">
      <c r="A31" s="1" t="n">
        <f aca="false">LARGE(O31:T31,1)+LARGE(O31:T31,2)+LARGE(O31:T31,3)+LARGE(O31:T31,4)+U31</f>
        <v>18</v>
      </c>
      <c r="B31" s="2" t="n">
        <f aca="false">RANK(A31,A$4:A$112)</f>
        <v>28</v>
      </c>
      <c r="C31" s="0" t="s">
        <v>109</v>
      </c>
      <c r="D31" s="0" t="s">
        <v>14</v>
      </c>
      <c r="F31" s="0" t="n">
        <v>7</v>
      </c>
      <c r="G31" s="0" t="n">
        <v>11</v>
      </c>
      <c r="O31" s="2" t="n">
        <f aca="false">N(E31)</f>
        <v>0</v>
      </c>
      <c r="P31" s="2" t="n">
        <f aca="false">N(F31)</f>
        <v>7</v>
      </c>
      <c r="Q31" s="2" t="n">
        <f aca="false">N(G31)</f>
        <v>11</v>
      </c>
      <c r="R31" s="2" t="n">
        <f aca="false">N(H31)</f>
        <v>0</v>
      </c>
      <c r="S31" s="2" t="n">
        <f aca="false">N(I31)</f>
        <v>0</v>
      </c>
      <c r="T31" s="2" t="n">
        <f aca="false">N(J31)</f>
        <v>0</v>
      </c>
      <c r="U31" s="2" t="n">
        <f aca="false">N(K31)</f>
        <v>0</v>
      </c>
      <c r="V31" s="2" t="n">
        <f aca="false">N(L31)</f>
        <v>0</v>
      </c>
      <c r="W31" s="2" t="n">
        <f aca="false">N(M31)</f>
        <v>0</v>
      </c>
    </row>
    <row r="32" customFormat="false" ht="12.75" hidden="false" customHeight="false" outlineLevel="0" collapsed="false">
      <c r="A32" s="1" t="n">
        <f aca="false">LARGE(O32:T32,1)+LARGE(O32:T32,2)+LARGE(O32:T32,3)+LARGE(O32:T32,4)+U32</f>
        <v>18</v>
      </c>
      <c r="B32" s="2" t="n">
        <f aca="false">RANK(A32,A$4:A$112)</f>
        <v>28</v>
      </c>
      <c r="C32" s="0" t="s">
        <v>110</v>
      </c>
      <c r="D32" s="0" t="s">
        <v>18</v>
      </c>
      <c r="E32" s="0" t="n">
        <v>6</v>
      </c>
      <c r="I32" s="0" t="n">
        <v>12</v>
      </c>
      <c r="O32" s="2" t="n">
        <f aca="false">N(E32)</f>
        <v>6</v>
      </c>
      <c r="P32" s="2" t="n">
        <f aca="false">N(F32)</f>
        <v>0</v>
      </c>
      <c r="Q32" s="2" t="n">
        <f aca="false">N(G32)</f>
        <v>0</v>
      </c>
      <c r="R32" s="2" t="n">
        <f aca="false">N(H32)</f>
        <v>0</v>
      </c>
      <c r="S32" s="2" t="n">
        <f aca="false">N(I32)</f>
        <v>12</v>
      </c>
      <c r="T32" s="2" t="n">
        <f aca="false">N(J32)</f>
        <v>0</v>
      </c>
      <c r="U32" s="2" t="n">
        <f aca="false">N(K32)</f>
        <v>0</v>
      </c>
      <c r="V32" s="2" t="n">
        <f aca="false">N(L32)</f>
        <v>0</v>
      </c>
      <c r="W32" s="2" t="n">
        <f aca="false">N(M32)</f>
        <v>0</v>
      </c>
    </row>
    <row r="33" customFormat="false" ht="12.75" hidden="false" customHeight="false" outlineLevel="0" collapsed="false">
      <c r="A33" s="1" t="n">
        <f aca="false">LARGE(O33:T33,1)+LARGE(O33:T33,2)+LARGE(O33:T33,3)+LARGE(O33:T33,4)+U33</f>
        <v>17</v>
      </c>
      <c r="B33" s="2" t="n">
        <f aca="false">RANK(A33,A$4:A$112)</f>
        <v>30</v>
      </c>
      <c r="C33" s="0" t="s">
        <v>111</v>
      </c>
      <c r="D33" s="0" t="s">
        <v>88</v>
      </c>
      <c r="F33" s="0" t="n">
        <v>8</v>
      </c>
      <c r="G33" s="0" t="n">
        <v>9</v>
      </c>
      <c r="O33" s="2" t="n">
        <f aca="false">N(E33)</f>
        <v>0</v>
      </c>
      <c r="P33" s="2" t="n">
        <f aca="false">N(F33)</f>
        <v>8</v>
      </c>
      <c r="Q33" s="2" t="n">
        <f aca="false">N(G33)</f>
        <v>9</v>
      </c>
      <c r="R33" s="2" t="n">
        <f aca="false">N(H33)</f>
        <v>0</v>
      </c>
      <c r="S33" s="2" t="n">
        <f aca="false">N(I33)</f>
        <v>0</v>
      </c>
      <c r="T33" s="2" t="n">
        <f aca="false">N(J33)</f>
        <v>0</v>
      </c>
      <c r="U33" s="2" t="n">
        <f aca="false">N(K33)</f>
        <v>0</v>
      </c>
      <c r="V33" s="2" t="n">
        <f aca="false">N(L33)</f>
        <v>0</v>
      </c>
      <c r="W33" s="2" t="n">
        <f aca="false">N(M33)</f>
        <v>0</v>
      </c>
    </row>
    <row r="34" customFormat="false" ht="12.75" hidden="false" customHeight="false" outlineLevel="0" collapsed="false">
      <c r="A34" s="1" t="n">
        <f aca="false">LARGE(O34:T34,1)+LARGE(O34:T34,2)+LARGE(O34:T34,3)+LARGE(O34:T34,4)+U34</f>
        <v>16</v>
      </c>
      <c r="B34" s="2" t="n">
        <f aca="false">RANK(A34,A$4:A$112)</f>
        <v>31</v>
      </c>
      <c r="C34" s="0" t="s">
        <v>112</v>
      </c>
      <c r="D34" s="0" t="s">
        <v>14</v>
      </c>
      <c r="E34" s="0" t="n">
        <v>13</v>
      </c>
      <c r="F34" s="0" t="n">
        <v>3</v>
      </c>
      <c r="O34" s="2" t="n">
        <f aca="false">N(E34)</f>
        <v>13</v>
      </c>
      <c r="P34" s="2" t="n">
        <f aca="false">N(F34)</f>
        <v>3</v>
      </c>
      <c r="Q34" s="2" t="n">
        <f aca="false">N(G34)</f>
        <v>0</v>
      </c>
      <c r="R34" s="2" t="n">
        <f aca="false">N(H34)</f>
        <v>0</v>
      </c>
      <c r="S34" s="2" t="n">
        <f aca="false">N(I34)</f>
        <v>0</v>
      </c>
      <c r="T34" s="2" t="n">
        <f aca="false">N(J34)</f>
        <v>0</v>
      </c>
      <c r="U34" s="2" t="n">
        <f aca="false">N(K34)</f>
        <v>0</v>
      </c>
      <c r="V34" s="2" t="n">
        <f aca="false">N(L34)</f>
        <v>0</v>
      </c>
      <c r="W34" s="2" t="n">
        <f aca="false">N(M34)</f>
        <v>0</v>
      </c>
    </row>
    <row r="35" customFormat="false" ht="12.75" hidden="false" customHeight="false" outlineLevel="0" collapsed="false">
      <c r="A35" s="1" t="n">
        <f aca="false">LARGE(O35:T35,1)+LARGE(O35:T35,2)+LARGE(O35:T35,3)+LARGE(O35:T35,4)+U35</f>
        <v>14</v>
      </c>
      <c r="B35" s="2" t="n">
        <f aca="false">RANK(A35,A$4:A$112)</f>
        <v>32</v>
      </c>
      <c r="C35" s="0" t="s">
        <v>113</v>
      </c>
      <c r="D35" s="0" t="s">
        <v>41</v>
      </c>
      <c r="E35" s="0" t="n">
        <v>14</v>
      </c>
      <c r="O35" s="2" t="n">
        <f aca="false">N(E35)</f>
        <v>14</v>
      </c>
      <c r="P35" s="2" t="n">
        <f aca="false">N(F35)</f>
        <v>0</v>
      </c>
      <c r="Q35" s="2" t="n">
        <f aca="false">N(G35)</f>
        <v>0</v>
      </c>
      <c r="R35" s="2" t="n">
        <f aca="false">N(H35)</f>
        <v>0</v>
      </c>
      <c r="S35" s="2" t="n">
        <f aca="false">N(I35)</f>
        <v>0</v>
      </c>
      <c r="T35" s="2" t="n">
        <f aca="false">N(J35)</f>
        <v>0</v>
      </c>
      <c r="U35" s="2" t="n">
        <f aca="false">N(K35)</f>
        <v>0</v>
      </c>
      <c r="V35" s="2" t="n">
        <f aca="false">N(L35)</f>
        <v>0</v>
      </c>
      <c r="W35" s="2" t="n">
        <f aca="false">N(M35)</f>
        <v>0</v>
      </c>
    </row>
    <row r="36" customFormat="false" ht="12.75" hidden="false" customHeight="false" outlineLevel="0" collapsed="false">
      <c r="A36" s="1" t="n">
        <f aca="false">LARGE(O36:T36,1)+LARGE(O36:T36,2)+LARGE(O36:T36,3)+LARGE(O36:T36,4)+U36</f>
        <v>14</v>
      </c>
      <c r="B36" s="2" t="n">
        <f aca="false">RANK(A36,A$4:A$112)</f>
        <v>32</v>
      </c>
      <c r="C36" s="0" t="s">
        <v>114</v>
      </c>
      <c r="D36" s="0" t="s">
        <v>14</v>
      </c>
      <c r="I36" s="0" t="n">
        <v>14</v>
      </c>
      <c r="O36" s="2" t="n">
        <f aca="false">N(E36)</f>
        <v>0</v>
      </c>
      <c r="P36" s="2" t="n">
        <f aca="false">N(F36)</f>
        <v>0</v>
      </c>
      <c r="Q36" s="2" t="n">
        <f aca="false">N(G36)</f>
        <v>0</v>
      </c>
      <c r="R36" s="2" t="n">
        <f aca="false">N(H36)</f>
        <v>0</v>
      </c>
      <c r="S36" s="2" t="n">
        <f aca="false">N(I36)</f>
        <v>14</v>
      </c>
      <c r="T36" s="2" t="n">
        <f aca="false">N(J36)</f>
        <v>0</v>
      </c>
      <c r="U36" s="2" t="n">
        <f aca="false">N(K36)</f>
        <v>0</v>
      </c>
      <c r="V36" s="2" t="n">
        <f aca="false">N(L36)</f>
        <v>0</v>
      </c>
      <c r="W36" s="2" t="n">
        <f aca="false">N(M36)</f>
        <v>0</v>
      </c>
    </row>
    <row r="37" customFormat="false" ht="12.75" hidden="false" customHeight="false" outlineLevel="0" collapsed="false">
      <c r="A37" s="1" t="n">
        <f aca="false">LARGE(O37:T37,1)+LARGE(O37:T37,2)+LARGE(O37:T37,3)+LARGE(O37:T37,4)+U37</f>
        <v>12</v>
      </c>
      <c r="B37" s="2" t="n">
        <f aca="false">RANK(A37,A$4:A$112)</f>
        <v>34</v>
      </c>
      <c r="C37" s="0" t="s">
        <v>115</v>
      </c>
      <c r="D37" s="0" t="s">
        <v>43</v>
      </c>
      <c r="G37" s="0" t="n">
        <v>12</v>
      </c>
      <c r="O37" s="2" t="n">
        <f aca="false">N(E37)</f>
        <v>0</v>
      </c>
      <c r="P37" s="2" t="n">
        <f aca="false">N(F37)</f>
        <v>0</v>
      </c>
      <c r="Q37" s="2" t="n">
        <f aca="false">N(G37)</f>
        <v>12</v>
      </c>
      <c r="R37" s="2" t="n">
        <f aca="false">N(H37)</f>
        <v>0</v>
      </c>
      <c r="S37" s="2" t="n">
        <f aca="false">N(I37)</f>
        <v>0</v>
      </c>
      <c r="T37" s="2" t="n">
        <f aca="false">N(J37)</f>
        <v>0</v>
      </c>
      <c r="U37" s="2" t="n">
        <f aca="false">N(K37)</f>
        <v>0</v>
      </c>
      <c r="V37" s="2" t="n">
        <f aca="false">N(L37)</f>
        <v>0</v>
      </c>
      <c r="W37" s="2" t="n">
        <f aca="false">N(M37)</f>
        <v>0</v>
      </c>
    </row>
    <row r="38" customFormat="false" ht="12.75" hidden="false" customHeight="false" outlineLevel="0" collapsed="false">
      <c r="A38" s="1" t="n">
        <f aca="false">LARGE(O38:T38,1)+LARGE(O38:T38,2)+LARGE(O38:T38,3)+LARGE(O38:T38,4)+U38</f>
        <v>10</v>
      </c>
      <c r="B38" s="2" t="n">
        <f aca="false">RANK(A38,A$4:A$112)</f>
        <v>35</v>
      </c>
      <c r="C38" s="0" t="s">
        <v>116</v>
      </c>
      <c r="D38" s="0" t="s">
        <v>117</v>
      </c>
      <c r="F38" s="0" t="n">
        <v>10</v>
      </c>
      <c r="O38" s="2" t="n">
        <f aca="false">N(E38)</f>
        <v>0</v>
      </c>
      <c r="P38" s="2" t="n">
        <f aca="false">N(F38)</f>
        <v>10</v>
      </c>
      <c r="Q38" s="2" t="n">
        <f aca="false">N(G38)</f>
        <v>0</v>
      </c>
      <c r="R38" s="2" t="n">
        <f aca="false">N(H38)</f>
        <v>0</v>
      </c>
      <c r="S38" s="2" t="n">
        <f aca="false">N(I38)</f>
        <v>0</v>
      </c>
      <c r="T38" s="2" t="n">
        <f aca="false">N(J38)</f>
        <v>0</v>
      </c>
      <c r="U38" s="2" t="n">
        <f aca="false">N(K38)</f>
        <v>0</v>
      </c>
      <c r="V38" s="2" t="n">
        <f aca="false">N(L38)</f>
        <v>0</v>
      </c>
      <c r="W38" s="2" t="n">
        <f aca="false">N(M38)</f>
        <v>0</v>
      </c>
    </row>
    <row r="39" customFormat="false" ht="12.75" hidden="false" customHeight="false" outlineLevel="0" collapsed="false">
      <c r="A39" s="1" t="n">
        <f aca="false">LARGE(O39:T39,1)+LARGE(O39:T39,2)+LARGE(O39:T39,3)+LARGE(O39:T39,4)+U39</f>
        <v>8</v>
      </c>
      <c r="B39" s="2" t="n">
        <f aca="false">RANK(A39,A$4:A$112)</f>
        <v>36</v>
      </c>
      <c r="C39" s="0" t="s">
        <v>118</v>
      </c>
      <c r="D39" s="0" t="s">
        <v>88</v>
      </c>
      <c r="E39" s="0" t="n">
        <v>8</v>
      </c>
      <c r="O39" s="2" t="n">
        <f aca="false">N(E39)</f>
        <v>8</v>
      </c>
      <c r="P39" s="2" t="n">
        <f aca="false">N(F39)</f>
        <v>0</v>
      </c>
      <c r="Q39" s="2" t="n">
        <f aca="false">N(G39)</f>
        <v>0</v>
      </c>
      <c r="R39" s="2" t="n">
        <f aca="false">N(H39)</f>
        <v>0</v>
      </c>
      <c r="S39" s="2" t="n">
        <f aca="false">N(I39)</f>
        <v>0</v>
      </c>
      <c r="T39" s="2" t="n">
        <f aca="false">N(J39)</f>
        <v>0</v>
      </c>
      <c r="U39" s="2" t="n">
        <f aca="false">N(K39)</f>
        <v>0</v>
      </c>
      <c r="V39" s="2" t="n">
        <f aca="false">N(L39)</f>
        <v>0</v>
      </c>
      <c r="W39" s="2" t="n">
        <f aca="false">N(M39)</f>
        <v>0</v>
      </c>
    </row>
    <row r="40" customFormat="false" ht="12.75" hidden="false" customHeight="false" outlineLevel="0" collapsed="false">
      <c r="A40" s="1" t="n">
        <f aca="false">LARGE(O40:T40,1)+LARGE(O40:T40,2)+LARGE(O40:T40,3)+LARGE(O40:T40,4)+U40</f>
        <v>8</v>
      </c>
      <c r="B40" s="2" t="n">
        <f aca="false">RANK(A40,A$4:A$112)</f>
        <v>36</v>
      </c>
      <c r="C40" s="0" t="s">
        <v>119</v>
      </c>
      <c r="D40" s="0" t="s">
        <v>120</v>
      </c>
      <c r="G40" s="0" t="n">
        <v>8</v>
      </c>
      <c r="O40" s="2" t="n">
        <f aca="false">N(E40)</f>
        <v>0</v>
      </c>
      <c r="P40" s="2" t="n">
        <f aca="false">N(F40)</f>
        <v>0</v>
      </c>
      <c r="Q40" s="2" t="n">
        <f aca="false">N(G40)</f>
        <v>8</v>
      </c>
      <c r="R40" s="2" t="n">
        <f aca="false">N(H40)</f>
        <v>0</v>
      </c>
      <c r="S40" s="2" t="n">
        <f aca="false">N(I40)</f>
        <v>0</v>
      </c>
      <c r="T40" s="2" t="n">
        <f aca="false">N(J40)</f>
        <v>0</v>
      </c>
      <c r="U40" s="2" t="n">
        <f aca="false">N(K40)</f>
        <v>0</v>
      </c>
      <c r="V40" s="2" t="n">
        <f aca="false">N(L40)</f>
        <v>0</v>
      </c>
      <c r="W40" s="2" t="n">
        <f aca="false">N(M40)</f>
        <v>0</v>
      </c>
    </row>
    <row r="41" customFormat="false" ht="12.75" hidden="false" customHeight="false" outlineLevel="0" collapsed="false">
      <c r="A41" s="1" t="n">
        <f aca="false">LARGE(O41:T41,1)+LARGE(O41:T41,2)+LARGE(O41:T41,3)+LARGE(O41:T41,4)+U41</f>
        <v>7</v>
      </c>
      <c r="B41" s="2" t="n">
        <f aca="false">RANK(A41,A$4:A$112)</f>
        <v>38</v>
      </c>
      <c r="C41" s="0" t="s">
        <v>121</v>
      </c>
      <c r="D41" s="0" t="s">
        <v>14</v>
      </c>
      <c r="E41" s="0" t="n">
        <v>7</v>
      </c>
      <c r="O41" s="2" t="n">
        <f aca="false">N(E41)</f>
        <v>7</v>
      </c>
      <c r="P41" s="2" t="n">
        <f aca="false">N(F41)</f>
        <v>0</v>
      </c>
      <c r="Q41" s="2" t="n">
        <f aca="false">N(G41)</f>
        <v>0</v>
      </c>
      <c r="R41" s="2" t="n">
        <f aca="false">N(H41)</f>
        <v>0</v>
      </c>
      <c r="S41" s="2" t="n">
        <f aca="false">N(I41)</f>
        <v>0</v>
      </c>
      <c r="T41" s="2" t="n">
        <f aca="false">N(J41)</f>
        <v>0</v>
      </c>
      <c r="U41" s="2" t="n">
        <f aca="false">N(K41)</f>
        <v>0</v>
      </c>
      <c r="V41" s="2" t="n">
        <f aca="false">N(L41)</f>
        <v>0</v>
      </c>
      <c r="W41" s="2" t="n">
        <f aca="false">N(M41)</f>
        <v>0</v>
      </c>
    </row>
    <row r="42" customFormat="false" ht="12.75" hidden="false" customHeight="false" outlineLevel="0" collapsed="false">
      <c r="A42" s="1" t="n">
        <f aca="false">LARGE(O42:T42,1)+LARGE(O42:T42,2)+LARGE(O42:T42,3)+LARGE(O42:T42,4)+U42</f>
        <v>7</v>
      </c>
      <c r="B42" s="2" t="n">
        <f aca="false">RANK(A42,A$4:A$112)</f>
        <v>38</v>
      </c>
      <c r="C42" s="0" t="s">
        <v>122</v>
      </c>
      <c r="D42" s="0" t="s">
        <v>117</v>
      </c>
      <c r="G42" s="0" t="n">
        <v>7</v>
      </c>
      <c r="O42" s="2" t="n">
        <f aca="false">N(E42)</f>
        <v>0</v>
      </c>
      <c r="P42" s="2" t="n">
        <f aca="false">N(F42)</f>
        <v>0</v>
      </c>
      <c r="Q42" s="2" t="n">
        <f aca="false">N(G42)</f>
        <v>7</v>
      </c>
      <c r="R42" s="2" t="n">
        <f aca="false">N(H42)</f>
        <v>0</v>
      </c>
      <c r="S42" s="2" t="n">
        <f aca="false">N(I42)</f>
        <v>0</v>
      </c>
      <c r="T42" s="2" t="n">
        <f aca="false">N(J42)</f>
        <v>0</v>
      </c>
      <c r="U42" s="2" t="n">
        <f aca="false">N(K42)</f>
        <v>0</v>
      </c>
      <c r="V42" s="2" t="n">
        <f aca="false">N(L42)</f>
        <v>0</v>
      </c>
      <c r="W42" s="2" t="n">
        <f aca="false">N(M42)</f>
        <v>0</v>
      </c>
    </row>
    <row r="43" customFormat="false" ht="12.75" hidden="false" customHeight="false" outlineLevel="0" collapsed="false">
      <c r="A43" s="1" t="n">
        <f aca="false">LARGE(O43:T43,1)+LARGE(O43:T43,2)+LARGE(O43:T43,3)+LARGE(O43:T43,4)+U43</f>
        <v>5</v>
      </c>
      <c r="B43" s="2" t="n">
        <f aca="false">RANK(A43,A$4:A$112)</f>
        <v>40</v>
      </c>
      <c r="C43" s="0" t="s">
        <v>123</v>
      </c>
      <c r="D43" s="0" t="s">
        <v>124</v>
      </c>
      <c r="G43" s="0" t="n">
        <v>5</v>
      </c>
      <c r="O43" s="2" t="n">
        <f aca="false">N(E43)</f>
        <v>0</v>
      </c>
      <c r="P43" s="2" t="n">
        <f aca="false">N(F43)</f>
        <v>0</v>
      </c>
      <c r="Q43" s="2" t="n">
        <f aca="false">N(G43)</f>
        <v>5</v>
      </c>
      <c r="R43" s="2" t="n">
        <f aca="false">N(H43)</f>
        <v>0</v>
      </c>
      <c r="S43" s="2" t="n">
        <f aca="false">N(I43)</f>
        <v>0</v>
      </c>
      <c r="T43" s="2" t="n">
        <f aca="false">N(J43)</f>
        <v>0</v>
      </c>
      <c r="U43" s="2" t="n">
        <f aca="false">N(K43)</f>
        <v>0</v>
      </c>
      <c r="V43" s="2" t="n">
        <f aca="false">N(L43)</f>
        <v>0</v>
      </c>
      <c r="W43" s="2" t="n">
        <f aca="false">N(M43)</f>
        <v>0</v>
      </c>
    </row>
    <row r="44" customFormat="false" ht="12.75" hidden="false" customHeight="false" outlineLevel="0" collapsed="false">
      <c r="A44" s="1" t="n">
        <f aca="false">LARGE(O44:T44,1)+LARGE(O44:T44,2)+LARGE(O44:T44,3)+LARGE(O44:T44,4)+U44</f>
        <v>1</v>
      </c>
      <c r="B44" s="2" t="n">
        <f aca="false">RANK(A44,A$4:A$112)</f>
        <v>41</v>
      </c>
      <c r="C44" s="0" t="s">
        <v>125</v>
      </c>
      <c r="D44" s="0" t="s">
        <v>12</v>
      </c>
      <c r="F44" s="0" t="n">
        <v>1</v>
      </c>
      <c r="O44" s="2" t="n">
        <f aca="false">N(E44)</f>
        <v>0</v>
      </c>
      <c r="P44" s="2" t="n">
        <f aca="false">N(F44)</f>
        <v>1</v>
      </c>
      <c r="Q44" s="2" t="n">
        <f aca="false">N(G44)</f>
        <v>0</v>
      </c>
      <c r="R44" s="2" t="n">
        <f aca="false">N(H44)</f>
        <v>0</v>
      </c>
      <c r="S44" s="2" t="n">
        <f aca="false">N(I44)</f>
        <v>0</v>
      </c>
      <c r="T44" s="2" t="n">
        <f aca="false">N(J44)</f>
        <v>0</v>
      </c>
      <c r="U44" s="2" t="n">
        <f aca="false">N(K44)</f>
        <v>0</v>
      </c>
      <c r="V44" s="2" t="n">
        <f aca="false">N(L44)</f>
        <v>0</v>
      </c>
      <c r="W44" s="2" t="n">
        <f aca="false">N(M44)</f>
        <v>0</v>
      </c>
    </row>
    <row r="45" customFormat="false" ht="12.75" hidden="false" customHeight="false" outlineLevel="0" collapsed="false">
      <c r="O45" s="2" t="n">
        <f aca="false">N(E45)</f>
        <v>0</v>
      </c>
      <c r="P45" s="2" t="n">
        <f aca="false">N(F45)</f>
        <v>0</v>
      </c>
      <c r="Q45" s="2" t="n">
        <f aca="false">N(G45)</f>
        <v>0</v>
      </c>
      <c r="R45" s="2" t="n">
        <f aca="false">N(H45)</f>
        <v>0</v>
      </c>
      <c r="S45" s="2" t="n">
        <f aca="false">N(I45)</f>
        <v>0</v>
      </c>
      <c r="T45" s="2" t="n">
        <f aca="false">N(J45)</f>
        <v>0</v>
      </c>
      <c r="U45" s="2" t="n">
        <f aca="false">N(K45)</f>
        <v>0</v>
      </c>
      <c r="V45" s="2" t="n">
        <f aca="false">N(L45)</f>
        <v>0</v>
      </c>
      <c r="W45" s="2" t="n">
        <f aca="false">N(M45)</f>
        <v>0</v>
      </c>
    </row>
    <row r="46" customFormat="false" ht="12.75" hidden="false" customHeight="false" outlineLevel="0" collapsed="false">
      <c r="O46" s="2" t="n">
        <f aca="false">N(E46)</f>
        <v>0</v>
      </c>
      <c r="P46" s="2" t="n">
        <f aca="false">N(F46)</f>
        <v>0</v>
      </c>
      <c r="Q46" s="2" t="n">
        <f aca="false">N(G46)</f>
        <v>0</v>
      </c>
      <c r="R46" s="2" t="n">
        <f aca="false">N(H46)</f>
        <v>0</v>
      </c>
      <c r="S46" s="2" t="n">
        <f aca="false">N(I46)</f>
        <v>0</v>
      </c>
      <c r="T46" s="2" t="n">
        <f aca="false">N(J46)</f>
        <v>0</v>
      </c>
      <c r="U46" s="2" t="n">
        <f aca="false">N(K46)</f>
        <v>0</v>
      </c>
      <c r="V46" s="2" t="n">
        <f aca="false">N(L46)</f>
        <v>0</v>
      </c>
      <c r="W46" s="2" t="n">
        <f aca="false">N(M46)</f>
        <v>0</v>
      </c>
    </row>
    <row r="47" customFormat="false" ht="12.75" hidden="false" customHeight="false" outlineLevel="0" collapsed="false">
      <c r="O47" s="2" t="n">
        <f aca="false">N(E47)</f>
        <v>0</v>
      </c>
      <c r="P47" s="2" t="n">
        <f aca="false">N(F47)</f>
        <v>0</v>
      </c>
      <c r="Q47" s="2" t="n">
        <f aca="false">N(G47)</f>
        <v>0</v>
      </c>
      <c r="R47" s="2" t="n">
        <f aca="false">N(H47)</f>
        <v>0</v>
      </c>
      <c r="S47" s="2" t="n">
        <f aca="false">N(I47)</f>
        <v>0</v>
      </c>
      <c r="T47" s="2" t="n">
        <f aca="false">N(J47)</f>
        <v>0</v>
      </c>
      <c r="U47" s="2" t="n">
        <f aca="false">N(K47)</f>
        <v>0</v>
      </c>
      <c r="V47" s="2" t="n">
        <f aca="false">N(L47)</f>
        <v>0</v>
      </c>
      <c r="W47" s="2" t="n">
        <f aca="false">N(M47)</f>
        <v>0</v>
      </c>
    </row>
    <row r="48" customFormat="false" ht="12.75" hidden="false" customHeight="false" outlineLevel="0" collapsed="false">
      <c r="O48" s="2" t="n">
        <f aca="false">N(E48)</f>
        <v>0</v>
      </c>
      <c r="P48" s="2" t="n">
        <f aca="false">N(F48)</f>
        <v>0</v>
      </c>
      <c r="Q48" s="2" t="n">
        <f aca="false">N(G48)</f>
        <v>0</v>
      </c>
      <c r="R48" s="2" t="n">
        <f aca="false">N(H48)</f>
        <v>0</v>
      </c>
      <c r="S48" s="2" t="n">
        <f aca="false">N(I48)</f>
        <v>0</v>
      </c>
      <c r="T48" s="2" t="n">
        <f aca="false">N(J48)</f>
        <v>0</v>
      </c>
      <c r="U48" s="2" t="n">
        <f aca="false">N(K48)</f>
        <v>0</v>
      </c>
      <c r="V48" s="2" t="n">
        <f aca="false">N(L48)</f>
        <v>0</v>
      </c>
      <c r="W48" s="2" t="n">
        <f aca="false">N(M48)</f>
        <v>0</v>
      </c>
    </row>
    <row r="49" customFormat="false" ht="12.75" hidden="false" customHeight="false" outlineLevel="0" collapsed="false">
      <c r="O49" s="2" t="n">
        <f aca="false">N(E49)</f>
        <v>0</v>
      </c>
      <c r="P49" s="2" t="n">
        <f aca="false">N(F49)</f>
        <v>0</v>
      </c>
      <c r="Q49" s="2" t="n">
        <f aca="false">N(G49)</f>
        <v>0</v>
      </c>
      <c r="R49" s="2" t="n">
        <f aca="false">N(H49)</f>
        <v>0</v>
      </c>
      <c r="S49" s="2" t="n">
        <f aca="false">N(I49)</f>
        <v>0</v>
      </c>
      <c r="T49" s="2" t="n">
        <f aca="false">N(J49)</f>
        <v>0</v>
      </c>
      <c r="U49" s="2" t="n">
        <f aca="false">N(K49)</f>
        <v>0</v>
      </c>
      <c r="V49" s="2" t="n">
        <f aca="false">N(L49)</f>
        <v>0</v>
      </c>
      <c r="W49" s="2" t="n">
        <f aca="false">N(M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99"/>
    <col collapsed="false" customWidth="true" hidden="false" outlineLevel="0" max="3" min="3" style="0" width="21.7"/>
    <col collapsed="false" customWidth="true" hidden="false" outlineLevel="0" max="4" min="4" style="0" width="21.8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126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</row>
    <row r="4" customFormat="false" ht="12.75" hidden="false" customHeight="false" outlineLevel="0" collapsed="false">
      <c r="A4" s="1" t="n">
        <f aca="false">LARGE(O4:T4,1)+LARGE(O4:T4,2)+LARGE(O4:T4,3)+LARGE(O4:T4,4)+U4</f>
        <v>236</v>
      </c>
      <c r="B4" s="2" t="n">
        <f aca="false">RANK(A4,A$4:A$112)</f>
        <v>1</v>
      </c>
      <c r="C4" s="0" t="s">
        <v>127</v>
      </c>
      <c r="D4" s="0" t="s">
        <v>12</v>
      </c>
      <c r="E4" s="0" t="n">
        <v>24</v>
      </c>
      <c r="F4" s="0" t="n">
        <v>38</v>
      </c>
      <c r="G4" s="0" t="n">
        <v>43</v>
      </c>
      <c r="H4" s="0" t="n">
        <v>43</v>
      </c>
      <c r="I4" s="0" t="n">
        <v>50</v>
      </c>
      <c r="J4" s="0" t="n">
        <v>50</v>
      </c>
      <c r="K4" s="0" t="n">
        <v>50</v>
      </c>
      <c r="O4" s="2" t="n">
        <f aca="false">N(E4)</f>
        <v>24</v>
      </c>
      <c r="P4" s="2" t="n">
        <f aca="false">N(F4)</f>
        <v>38</v>
      </c>
      <c r="Q4" s="2" t="n">
        <f aca="false">N(G4)</f>
        <v>43</v>
      </c>
      <c r="R4" s="2" t="n">
        <f aca="false">N(H4)</f>
        <v>43</v>
      </c>
      <c r="S4" s="2" t="n">
        <f aca="false">N(I4)</f>
        <v>50</v>
      </c>
      <c r="T4" s="2" t="n">
        <f aca="false">N(J4)</f>
        <v>50</v>
      </c>
      <c r="U4" s="2" t="n">
        <f aca="false">N(K4)</f>
        <v>50</v>
      </c>
      <c r="V4" s="2" t="n">
        <f aca="false">N(L4)</f>
        <v>0</v>
      </c>
      <c r="W4" s="2" t="n">
        <f aca="false">N(M4)</f>
        <v>0</v>
      </c>
    </row>
    <row r="5" customFormat="false" ht="12.75" hidden="false" customHeight="false" outlineLevel="0" collapsed="false">
      <c r="A5" s="1" t="n">
        <f aca="false">LARGE(O5:T5,1)+LARGE(O5:T5,2)+LARGE(O5:T5,3)+LARGE(O5:T5,4)+U5</f>
        <v>211</v>
      </c>
      <c r="B5" s="2" t="n">
        <f aca="false">RANK(A5,A$4:A$112)</f>
        <v>2</v>
      </c>
      <c r="C5" s="0" t="s">
        <v>128</v>
      </c>
      <c r="D5" s="0" t="s">
        <v>12</v>
      </c>
      <c r="E5" s="0" t="n">
        <v>50</v>
      </c>
      <c r="G5" s="0" t="n">
        <v>50</v>
      </c>
      <c r="H5" s="0" t="n">
        <v>34</v>
      </c>
      <c r="I5" s="0" t="n">
        <v>43</v>
      </c>
      <c r="J5" s="0" t="n">
        <v>34</v>
      </c>
      <c r="K5" s="0" t="n">
        <v>34</v>
      </c>
      <c r="O5" s="2" t="n">
        <f aca="false">N(E5)</f>
        <v>50</v>
      </c>
      <c r="P5" s="2" t="n">
        <f aca="false">N(F5)</f>
        <v>0</v>
      </c>
      <c r="Q5" s="2" t="n">
        <f aca="false">N(G5)</f>
        <v>50</v>
      </c>
      <c r="R5" s="2" t="n">
        <f aca="false">N(H5)</f>
        <v>34</v>
      </c>
      <c r="S5" s="2" t="n">
        <f aca="false">N(I5)</f>
        <v>43</v>
      </c>
      <c r="T5" s="2" t="n">
        <f aca="false">N(J5)</f>
        <v>34</v>
      </c>
      <c r="U5" s="2" t="n">
        <f aca="false">N(K5)</f>
        <v>34</v>
      </c>
      <c r="V5" s="2" t="n">
        <f aca="false">N(L5)</f>
        <v>0</v>
      </c>
      <c r="W5" s="2" t="n">
        <f aca="false">N(M5)</f>
        <v>0</v>
      </c>
    </row>
    <row r="6" customFormat="false" ht="12.75" hidden="false" customHeight="false" outlineLevel="0" collapsed="false">
      <c r="A6" s="1" t="n">
        <f aca="false">LARGE(O6:T6,1)+LARGE(O6:T6,2)+LARGE(O6:T6,3)+LARGE(O6:T6,4)+U6</f>
        <v>201</v>
      </c>
      <c r="B6" s="2" t="n">
        <f aca="false">RANK(A6,A$4:A$112)</f>
        <v>3</v>
      </c>
      <c r="C6" s="0" t="s">
        <v>129</v>
      </c>
      <c r="D6" s="0" t="s">
        <v>14</v>
      </c>
      <c r="E6" s="0" t="n">
        <v>8</v>
      </c>
      <c r="F6" s="0" t="n">
        <v>43</v>
      </c>
      <c r="G6" s="0" t="n">
        <v>24</v>
      </c>
      <c r="H6" s="0" t="n">
        <v>50</v>
      </c>
      <c r="I6" s="0" t="n">
        <v>38</v>
      </c>
      <c r="J6" s="0" t="n">
        <v>27</v>
      </c>
      <c r="K6" s="0" t="n">
        <v>43</v>
      </c>
      <c r="O6" s="2" t="n">
        <f aca="false">N(E6)</f>
        <v>8</v>
      </c>
      <c r="P6" s="2" t="n">
        <f aca="false">N(F6)</f>
        <v>43</v>
      </c>
      <c r="Q6" s="2" t="n">
        <f aca="false">N(G6)</f>
        <v>24</v>
      </c>
      <c r="R6" s="2" t="n">
        <f aca="false">N(H6)</f>
        <v>50</v>
      </c>
      <c r="S6" s="2" t="n">
        <f aca="false">N(I6)</f>
        <v>38</v>
      </c>
      <c r="T6" s="2" t="n">
        <f aca="false">N(J6)</f>
        <v>27</v>
      </c>
      <c r="U6" s="2" t="n">
        <f aca="false">N(K6)</f>
        <v>43</v>
      </c>
      <c r="V6" s="2" t="n">
        <f aca="false">N(L6)</f>
        <v>0</v>
      </c>
      <c r="W6" s="2" t="n">
        <f aca="false">N(M6)</f>
        <v>0</v>
      </c>
    </row>
    <row r="7" customFormat="false" ht="12.75" hidden="false" customHeight="false" outlineLevel="0" collapsed="false">
      <c r="A7" s="1" t="n">
        <f aca="false">LARGE(O7:T7,1)+LARGE(O7:T7,2)+LARGE(O7:T7,3)+LARGE(O7:T7,4)+U7</f>
        <v>177</v>
      </c>
      <c r="B7" s="2" t="n">
        <f aca="false">RANK(A7,A$4:A$112)</f>
        <v>4</v>
      </c>
      <c r="C7" s="0" t="s">
        <v>130</v>
      </c>
      <c r="D7" s="0" t="s">
        <v>37</v>
      </c>
      <c r="E7" s="0" t="n">
        <v>19</v>
      </c>
      <c r="F7" s="0" t="n">
        <v>50</v>
      </c>
      <c r="G7" s="0" t="n">
        <v>38</v>
      </c>
      <c r="H7" s="0" t="n">
        <v>14</v>
      </c>
      <c r="J7" s="0" t="n">
        <v>43</v>
      </c>
      <c r="K7" s="0" t="n">
        <v>27</v>
      </c>
      <c r="O7" s="2" t="n">
        <f aca="false">N(E7)</f>
        <v>19</v>
      </c>
      <c r="P7" s="2" t="n">
        <f aca="false">N(F7)</f>
        <v>50</v>
      </c>
      <c r="Q7" s="2" t="n">
        <f aca="false">N(G7)</f>
        <v>38</v>
      </c>
      <c r="R7" s="2" t="n">
        <f aca="false">N(H7)</f>
        <v>14</v>
      </c>
      <c r="S7" s="2" t="n">
        <f aca="false">N(I7)</f>
        <v>0</v>
      </c>
      <c r="T7" s="2" t="n">
        <f aca="false">N(J7)</f>
        <v>43</v>
      </c>
      <c r="U7" s="2" t="n">
        <f aca="false">N(K7)</f>
        <v>27</v>
      </c>
      <c r="V7" s="2" t="n">
        <f aca="false">N(L7)</f>
        <v>0</v>
      </c>
      <c r="W7" s="2" t="n">
        <f aca="false">N(M7)</f>
        <v>0</v>
      </c>
    </row>
    <row r="8" customFormat="false" ht="12.75" hidden="false" customHeight="false" outlineLevel="0" collapsed="false">
      <c r="A8" s="1" t="n">
        <f aca="false">LARGE(O8:T8,1)+LARGE(O8:T8,2)+LARGE(O8:T8,3)+LARGE(O8:T8,4)+U8</f>
        <v>162</v>
      </c>
      <c r="B8" s="2" t="n">
        <f aca="false">RANK(A8,A$4:A$112)</f>
        <v>5</v>
      </c>
      <c r="C8" s="0" t="s">
        <v>131</v>
      </c>
      <c r="D8" s="0" t="s">
        <v>18</v>
      </c>
      <c r="E8" s="0" t="n">
        <v>43</v>
      </c>
      <c r="G8" s="0" t="n">
        <v>34</v>
      </c>
      <c r="H8" s="0" t="n">
        <v>17</v>
      </c>
      <c r="I8" s="0" t="n">
        <v>34</v>
      </c>
      <c r="J8" s="0" t="n">
        <v>21</v>
      </c>
      <c r="K8" s="0" t="n">
        <v>30</v>
      </c>
      <c r="O8" s="2" t="n">
        <f aca="false">N(E8)</f>
        <v>43</v>
      </c>
      <c r="P8" s="2" t="n">
        <f aca="false">N(F8)</f>
        <v>0</v>
      </c>
      <c r="Q8" s="2" t="n">
        <f aca="false">N(G8)</f>
        <v>34</v>
      </c>
      <c r="R8" s="2" t="n">
        <f aca="false">N(H8)</f>
        <v>17</v>
      </c>
      <c r="S8" s="2" t="n">
        <f aca="false">N(I8)</f>
        <v>34</v>
      </c>
      <c r="T8" s="2" t="n">
        <f aca="false">N(J8)</f>
        <v>21</v>
      </c>
      <c r="U8" s="2" t="n">
        <f aca="false">N(K8)</f>
        <v>30</v>
      </c>
      <c r="V8" s="2" t="n">
        <f aca="false">N(L8)</f>
        <v>0</v>
      </c>
      <c r="W8" s="2" t="n">
        <f aca="false">N(M8)</f>
        <v>0</v>
      </c>
    </row>
    <row r="9" customFormat="false" ht="12.75" hidden="false" customHeight="false" outlineLevel="0" collapsed="false">
      <c r="A9" s="1" t="n">
        <f aca="false">LARGE(O9:T9,1)+LARGE(O9:T9,2)+LARGE(O9:T9,3)+LARGE(O9:T9,4)+U9</f>
        <v>146</v>
      </c>
      <c r="B9" s="2" t="n">
        <f aca="false">RANK(A9,A$4:A$112)</f>
        <v>6</v>
      </c>
      <c r="C9" s="0" t="s">
        <v>132</v>
      </c>
      <c r="D9" s="0" t="s">
        <v>133</v>
      </c>
      <c r="F9" s="0" t="n">
        <v>24</v>
      </c>
      <c r="G9" s="0" t="n">
        <v>30</v>
      </c>
      <c r="H9" s="0" t="n">
        <v>38</v>
      </c>
      <c r="I9" s="0" t="n">
        <v>30</v>
      </c>
      <c r="J9" s="0" t="n">
        <v>24</v>
      </c>
      <c r="K9" s="0" t="n">
        <v>24</v>
      </c>
      <c r="O9" s="2" t="n">
        <f aca="false">N(E9)</f>
        <v>0</v>
      </c>
      <c r="P9" s="2" t="n">
        <f aca="false">N(F9)</f>
        <v>24</v>
      </c>
      <c r="Q9" s="2" t="n">
        <f aca="false">N(G9)</f>
        <v>30</v>
      </c>
      <c r="R9" s="2" t="n">
        <f aca="false">N(H9)</f>
        <v>38</v>
      </c>
      <c r="S9" s="2" t="n">
        <f aca="false">N(I9)</f>
        <v>30</v>
      </c>
      <c r="T9" s="2" t="n">
        <f aca="false">N(J9)</f>
        <v>24</v>
      </c>
      <c r="U9" s="2" t="n">
        <f aca="false">N(K9)</f>
        <v>24</v>
      </c>
      <c r="V9" s="2" t="n">
        <f aca="false">N(L9)</f>
        <v>0</v>
      </c>
      <c r="W9" s="2" t="n">
        <f aca="false">N(M9)</f>
        <v>0</v>
      </c>
    </row>
    <row r="10" customFormat="false" ht="12.75" hidden="false" customHeight="false" outlineLevel="0" collapsed="false">
      <c r="A10" s="1" t="n">
        <f aca="false">LARGE(O10:T10,1)+LARGE(O10:T10,2)+LARGE(O10:T10,3)+LARGE(O10:T10,4)+U10</f>
        <v>116</v>
      </c>
      <c r="B10" s="2" t="n">
        <f aca="false">RANK(A10,A$4:A$112)</f>
        <v>7</v>
      </c>
      <c r="C10" s="0" t="s">
        <v>134</v>
      </c>
      <c r="D10" s="0" t="s">
        <v>16</v>
      </c>
      <c r="E10" s="0" t="n">
        <v>14</v>
      </c>
      <c r="F10" s="0" t="n">
        <v>21</v>
      </c>
      <c r="G10" s="0" t="n">
        <v>27</v>
      </c>
      <c r="H10" s="0" t="n">
        <v>21</v>
      </c>
      <c r="I10" s="0" t="n">
        <v>13</v>
      </c>
      <c r="J10" s="0" t="n">
        <v>30</v>
      </c>
      <c r="K10" s="0" t="n">
        <v>17</v>
      </c>
      <c r="O10" s="2" t="n">
        <f aca="false">N(E10)</f>
        <v>14</v>
      </c>
      <c r="P10" s="2" t="n">
        <f aca="false">N(F10)</f>
        <v>21</v>
      </c>
      <c r="Q10" s="2" t="n">
        <f aca="false">N(G10)</f>
        <v>27</v>
      </c>
      <c r="R10" s="2" t="n">
        <f aca="false">N(H10)</f>
        <v>21</v>
      </c>
      <c r="S10" s="2" t="n">
        <f aca="false">N(I10)</f>
        <v>13</v>
      </c>
      <c r="T10" s="2" t="n">
        <f aca="false">N(J10)</f>
        <v>30</v>
      </c>
      <c r="U10" s="2" t="n">
        <f aca="false">N(K10)</f>
        <v>17</v>
      </c>
      <c r="V10" s="2" t="n">
        <f aca="false">N(L10)</f>
        <v>0</v>
      </c>
      <c r="W10" s="2" t="n">
        <f aca="false">N(M10)</f>
        <v>0</v>
      </c>
    </row>
    <row r="11" customFormat="false" ht="12.75" hidden="false" customHeight="false" outlineLevel="0" collapsed="false">
      <c r="A11" s="1" t="n">
        <f aca="false">LARGE(O11:T11,1)+LARGE(O11:T11,2)+LARGE(O11:T11,3)+LARGE(O11:T11,4)+U11</f>
        <v>95</v>
      </c>
      <c r="B11" s="2" t="n">
        <f aca="false">RANK(A11,A$4:A$112)</f>
        <v>8</v>
      </c>
      <c r="C11" s="0" t="s">
        <v>135</v>
      </c>
      <c r="D11" s="0" t="s">
        <v>26</v>
      </c>
      <c r="E11" s="0" t="n">
        <v>12</v>
      </c>
      <c r="F11" s="0" t="n">
        <v>13</v>
      </c>
      <c r="G11" s="0" t="n">
        <v>15</v>
      </c>
      <c r="H11" s="0" t="n">
        <v>19</v>
      </c>
      <c r="I11" s="0" t="n">
        <v>27</v>
      </c>
      <c r="K11" s="0" t="n">
        <v>21</v>
      </c>
      <c r="O11" s="2" t="n">
        <f aca="false">N(E11)</f>
        <v>12</v>
      </c>
      <c r="P11" s="2" t="n">
        <f aca="false">N(F11)</f>
        <v>13</v>
      </c>
      <c r="Q11" s="2" t="n">
        <f aca="false">N(G11)</f>
        <v>15</v>
      </c>
      <c r="R11" s="2" t="n">
        <f aca="false">N(H11)</f>
        <v>19</v>
      </c>
      <c r="S11" s="2" t="n">
        <f aca="false">N(I11)</f>
        <v>27</v>
      </c>
      <c r="T11" s="2" t="n">
        <f aca="false">N(J11)</f>
        <v>0</v>
      </c>
      <c r="U11" s="2" t="n">
        <f aca="false">N(K11)</f>
        <v>21</v>
      </c>
      <c r="V11" s="2" t="n">
        <f aca="false">N(L11)</f>
        <v>0</v>
      </c>
      <c r="W11" s="2" t="n">
        <f aca="false">N(M11)</f>
        <v>0</v>
      </c>
    </row>
    <row r="12" customFormat="false" ht="12.75" hidden="false" customHeight="false" outlineLevel="0" collapsed="false">
      <c r="A12" s="1" t="n">
        <f aca="false">LARGE(O12:T12,1)+LARGE(O12:T12,2)+LARGE(O12:T12,3)+LARGE(O12:T12,4)+U12</f>
        <v>94</v>
      </c>
      <c r="B12" s="2" t="n">
        <f aca="false">RANK(A12,A$4:A$112)</f>
        <v>9</v>
      </c>
      <c r="C12" s="0" t="s">
        <v>136</v>
      </c>
      <c r="D12" s="0" t="s">
        <v>26</v>
      </c>
      <c r="E12" s="0" t="n">
        <v>30</v>
      </c>
      <c r="F12" s="0" t="n">
        <v>34</v>
      </c>
      <c r="G12" s="0" t="n">
        <v>7</v>
      </c>
      <c r="H12" s="0" t="n">
        <v>13</v>
      </c>
      <c r="I12" s="0" t="n">
        <v>11</v>
      </c>
      <c r="J12" s="0" t="n">
        <v>6</v>
      </c>
      <c r="K12" s="0" t="n">
        <v>6</v>
      </c>
      <c r="O12" s="2" t="n">
        <f aca="false">N(E12)</f>
        <v>30</v>
      </c>
      <c r="P12" s="2" t="n">
        <f aca="false">N(F12)</f>
        <v>34</v>
      </c>
      <c r="Q12" s="2" t="n">
        <f aca="false">N(G12)</f>
        <v>7</v>
      </c>
      <c r="R12" s="2" t="n">
        <f aca="false">N(H12)</f>
        <v>13</v>
      </c>
      <c r="S12" s="2" t="n">
        <f aca="false">N(I12)</f>
        <v>11</v>
      </c>
      <c r="T12" s="2" t="n">
        <f aca="false">N(J12)</f>
        <v>6</v>
      </c>
      <c r="U12" s="2" t="n">
        <f aca="false">N(K12)</f>
        <v>6</v>
      </c>
      <c r="V12" s="2" t="n">
        <f aca="false">N(L12)</f>
        <v>0</v>
      </c>
      <c r="W12" s="2" t="n">
        <f aca="false">N(M12)</f>
        <v>0</v>
      </c>
    </row>
    <row r="13" customFormat="false" ht="12.75" hidden="false" customHeight="false" outlineLevel="0" collapsed="false">
      <c r="A13" s="1" t="n">
        <f aca="false">LARGE(O13:T13,1)+LARGE(O13:T13,2)+LARGE(O13:T13,3)+LARGE(O13:T13,4)+U13</f>
        <v>76</v>
      </c>
      <c r="B13" s="2" t="n">
        <f aca="false">RANK(A13,A$4:A$112)</f>
        <v>10</v>
      </c>
      <c r="C13" s="0" t="s">
        <v>137</v>
      </c>
      <c r="D13" s="0" t="s">
        <v>41</v>
      </c>
      <c r="E13" s="0" t="n">
        <v>38</v>
      </c>
      <c r="F13" s="0" t="n">
        <v>14</v>
      </c>
      <c r="H13" s="0" t="n">
        <v>24</v>
      </c>
      <c r="O13" s="2" t="n">
        <f aca="false">N(E13)</f>
        <v>38</v>
      </c>
      <c r="P13" s="2" t="n">
        <f aca="false">N(F13)</f>
        <v>14</v>
      </c>
      <c r="Q13" s="2" t="n">
        <f aca="false">N(G13)</f>
        <v>0</v>
      </c>
      <c r="R13" s="2" t="n">
        <f aca="false">N(H13)</f>
        <v>24</v>
      </c>
      <c r="S13" s="2" t="n">
        <f aca="false">N(I13)</f>
        <v>0</v>
      </c>
      <c r="T13" s="2" t="n">
        <f aca="false">N(J13)</f>
        <v>0</v>
      </c>
      <c r="U13" s="2" t="n">
        <f aca="false">N(K13)</f>
        <v>0</v>
      </c>
      <c r="V13" s="2" t="n">
        <f aca="false">N(L13)</f>
        <v>0</v>
      </c>
      <c r="W13" s="2" t="n">
        <f aca="false">N(M13)</f>
        <v>0</v>
      </c>
    </row>
    <row r="14" customFormat="false" ht="12.75" hidden="false" customHeight="false" outlineLevel="0" collapsed="false">
      <c r="A14" s="1" t="n">
        <f aca="false">LARGE(O14:T14,1)+LARGE(O14:T14,2)+LARGE(O14:T14,3)+LARGE(O14:T14,4)+U14</f>
        <v>74</v>
      </c>
      <c r="B14" s="2" t="n">
        <f aca="false">RANK(A14,A$4:A$112)</f>
        <v>11</v>
      </c>
      <c r="C14" s="0" t="s">
        <v>138</v>
      </c>
      <c r="D14" s="0" t="s">
        <v>37</v>
      </c>
      <c r="E14" s="0" t="n">
        <v>27</v>
      </c>
      <c r="F14" s="0" t="n">
        <v>12</v>
      </c>
      <c r="I14" s="0" t="n">
        <v>21</v>
      </c>
      <c r="J14" s="0" t="n">
        <v>4</v>
      </c>
      <c r="K14" s="0" t="n">
        <v>10</v>
      </c>
      <c r="O14" s="2" t="n">
        <f aca="false">N(E14)</f>
        <v>27</v>
      </c>
      <c r="P14" s="2" t="n">
        <f aca="false">N(F14)</f>
        <v>12</v>
      </c>
      <c r="Q14" s="2" t="n">
        <f aca="false">N(G14)</f>
        <v>0</v>
      </c>
      <c r="R14" s="2" t="n">
        <f aca="false">N(H14)</f>
        <v>0</v>
      </c>
      <c r="S14" s="2" t="n">
        <f aca="false">N(I14)</f>
        <v>21</v>
      </c>
      <c r="T14" s="2" t="n">
        <f aca="false">N(J14)</f>
        <v>4</v>
      </c>
      <c r="U14" s="2" t="n">
        <f aca="false">N(K14)</f>
        <v>10</v>
      </c>
      <c r="V14" s="2" t="n">
        <f aca="false">N(L14)</f>
        <v>0</v>
      </c>
      <c r="W14" s="2" t="n">
        <f aca="false">N(M14)</f>
        <v>0</v>
      </c>
    </row>
    <row r="15" customFormat="false" ht="12.75" hidden="false" customHeight="false" outlineLevel="0" collapsed="false">
      <c r="A15" s="1" t="n">
        <f aca="false">LARGE(O15:T15,1)+LARGE(O15:T15,2)+LARGE(O15:T15,3)+LARGE(O15:T15,4)+U15</f>
        <v>71</v>
      </c>
      <c r="B15" s="2" t="n">
        <f aca="false">RANK(A15,A$4:A$112)</f>
        <v>12</v>
      </c>
      <c r="C15" s="0" t="s">
        <v>139</v>
      </c>
      <c r="D15" s="0" t="s">
        <v>14</v>
      </c>
      <c r="E15" s="0" t="n">
        <v>34</v>
      </c>
      <c r="F15" s="0" t="n">
        <v>7</v>
      </c>
      <c r="H15" s="0" t="n">
        <v>30</v>
      </c>
      <c r="O15" s="2" t="n">
        <f aca="false">N(E15)</f>
        <v>34</v>
      </c>
      <c r="P15" s="2" t="n">
        <f aca="false">N(F15)</f>
        <v>7</v>
      </c>
      <c r="Q15" s="2" t="n">
        <f aca="false">N(G15)</f>
        <v>0</v>
      </c>
      <c r="R15" s="2" t="n">
        <f aca="false">N(H15)</f>
        <v>30</v>
      </c>
      <c r="S15" s="2" t="n">
        <f aca="false">N(I15)</f>
        <v>0</v>
      </c>
      <c r="T15" s="2" t="n">
        <f aca="false">N(J15)</f>
        <v>0</v>
      </c>
      <c r="U15" s="2" t="n">
        <f aca="false">N(K15)</f>
        <v>0</v>
      </c>
      <c r="V15" s="2" t="n">
        <f aca="false">N(L15)</f>
        <v>0</v>
      </c>
      <c r="W15" s="2" t="n">
        <f aca="false">N(M15)</f>
        <v>0</v>
      </c>
    </row>
    <row r="16" customFormat="false" ht="12.75" hidden="false" customHeight="false" outlineLevel="0" collapsed="false">
      <c r="A16" s="1" t="n">
        <f aca="false">LARGE(O16:T16,1)+LARGE(O16:T16,2)+LARGE(O16:T16,3)+LARGE(O16:T16,4)+U16</f>
        <v>69</v>
      </c>
      <c r="B16" s="2" t="n">
        <f aca="false">RANK(A16,A$4:A$112)</f>
        <v>13</v>
      </c>
      <c r="C16" s="0" t="s">
        <v>140</v>
      </c>
      <c r="D16" s="0" t="s">
        <v>37</v>
      </c>
      <c r="E16" s="0" t="n">
        <v>9</v>
      </c>
      <c r="F16" s="0" t="n">
        <v>19</v>
      </c>
      <c r="G16" s="0" t="n">
        <v>17</v>
      </c>
      <c r="H16" s="0" t="n">
        <v>6</v>
      </c>
      <c r="I16" s="0" t="n">
        <v>12</v>
      </c>
      <c r="J16" s="0" t="n">
        <v>10</v>
      </c>
      <c r="K16" s="0" t="n">
        <v>11</v>
      </c>
      <c r="O16" s="2" t="n">
        <f aca="false">N(E16)</f>
        <v>9</v>
      </c>
      <c r="P16" s="2" t="n">
        <f aca="false">N(F16)</f>
        <v>19</v>
      </c>
      <c r="Q16" s="2" t="n">
        <f aca="false">N(G16)</f>
        <v>17</v>
      </c>
      <c r="R16" s="2" t="n">
        <f aca="false">N(H16)</f>
        <v>6</v>
      </c>
      <c r="S16" s="2" t="n">
        <f aca="false">N(I16)</f>
        <v>12</v>
      </c>
      <c r="T16" s="2" t="n">
        <f aca="false">N(J16)</f>
        <v>10</v>
      </c>
      <c r="U16" s="2" t="n">
        <f aca="false">N(K16)</f>
        <v>11</v>
      </c>
      <c r="V16" s="2" t="n">
        <f aca="false">N(L16)</f>
        <v>0</v>
      </c>
      <c r="W16" s="2" t="n">
        <f aca="false">N(M16)</f>
        <v>0</v>
      </c>
    </row>
    <row r="17" customFormat="false" ht="12.75" hidden="false" customHeight="false" outlineLevel="0" collapsed="false">
      <c r="A17" s="1" t="n">
        <f aca="false">LARGE(O17:T17,1)+LARGE(O17:T17,2)+LARGE(O17:T17,3)+LARGE(O17:T17,4)+U17</f>
        <v>68</v>
      </c>
      <c r="B17" s="2" t="n">
        <f aca="false">RANK(A17,A$4:A$112)</f>
        <v>14</v>
      </c>
      <c r="C17" s="0" t="s">
        <v>141</v>
      </c>
      <c r="D17" s="0" t="s">
        <v>10</v>
      </c>
      <c r="E17" s="0" t="n">
        <v>21</v>
      </c>
      <c r="I17" s="0" t="n">
        <v>9</v>
      </c>
      <c r="J17" s="0" t="n">
        <v>38</v>
      </c>
      <c r="O17" s="2" t="n">
        <f aca="false">N(E17)</f>
        <v>21</v>
      </c>
      <c r="P17" s="2" t="n">
        <f aca="false">N(F17)</f>
        <v>0</v>
      </c>
      <c r="Q17" s="2" t="n">
        <f aca="false">N(G17)</f>
        <v>0</v>
      </c>
      <c r="R17" s="2" t="n">
        <f aca="false">N(H17)</f>
        <v>0</v>
      </c>
      <c r="S17" s="2" t="n">
        <f aca="false">N(I17)</f>
        <v>9</v>
      </c>
      <c r="T17" s="2" t="n">
        <f aca="false">N(J17)</f>
        <v>38</v>
      </c>
      <c r="U17" s="2" t="n">
        <f aca="false">N(K17)</f>
        <v>0</v>
      </c>
      <c r="V17" s="2" t="n">
        <f aca="false">N(L17)</f>
        <v>0</v>
      </c>
      <c r="W17" s="2" t="n">
        <f aca="false">N(M17)</f>
        <v>0</v>
      </c>
    </row>
    <row r="18" customFormat="false" ht="12.75" hidden="false" customHeight="false" outlineLevel="0" collapsed="false">
      <c r="A18" s="1" t="n">
        <f aca="false">LARGE(O18:T18,1)+LARGE(O18:T18,2)+LARGE(O18:T18,3)+LARGE(O18:T18,4)+U18</f>
        <v>65</v>
      </c>
      <c r="B18" s="2" t="n">
        <f aca="false">RANK(A18,A$4:A$112)</f>
        <v>15</v>
      </c>
      <c r="C18" s="0" t="s">
        <v>142</v>
      </c>
      <c r="D18" s="0" t="s">
        <v>83</v>
      </c>
      <c r="E18" s="0" t="n">
        <v>13</v>
      </c>
      <c r="F18" s="0" t="n">
        <v>4</v>
      </c>
      <c r="G18" s="0" t="n">
        <v>10</v>
      </c>
      <c r="K18" s="0" t="n">
        <v>38</v>
      </c>
      <c r="O18" s="2" t="n">
        <f aca="false">N(E18)</f>
        <v>13</v>
      </c>
      <c r="P18" s="2" t="n">
        <f aca="false">N(F18)</f>
        <v>4</v>
      </c>
      <c r="Q18" s="2" t="n">
        <f aca="false">N(G18)</f>
        <v>10</v>
      </c>
      <c r="R18" s="2" t="n">
        <f aca="false">N(H18)</f>
        <v>0</v>
      </c>
      <c r="S18" s="2" t="n">
        <f aca="false">N(I18)</f>
        <v>0</v>
      </c>
      <c r="T18" s="2" t="n">
        <f aca="false">N(J18)</f>
        <v>0</v>
      </c>
      <c r="U18" s="2" t="n">
        <f aca="false">N(K18)</f>
        <v>38</v>
      </c>
      <c r="V18" s="2" t="n">
        <f aca="false">N(L18)</f>
        <v>0</v>
      </c>
      <c r="W18" s="2" t="n">
        <f aca="false">N(M18)</f>
        <v>0</v>
      </c>
    </row>
    <row r="19" customFormat="false" ht="12.75" hidden="false" customHeight="false" outlineLevel="0" collapsed="false">
      <c r="A19" s="1" t="n">
        <f aca="false">LARGE(O19:T19,1)+LARGE(O19:T19,2)+LARGE(O19:T19,3)+LARGE(O19:T19,4)+U19</f>
        <v>63</v>
      </c>
      <c r="B19" s="2" t="n">
        <f aca="false">RANK(A19,A$4:A$112)</f>
        <v>16</v>
      </c>
      <c r="C19" s="0" t="s">
        <v>143</v>
      </c>
      <c r="D19" s="0" t="s">
        <v>12</v>
      </c>
      <c r="E19" s="0" t="n">
        <v>4</v>
      </c>
      <c r="F19" s="0" t="n">
        <v>3</v>
      </c>
      <c r="G19" s="0" t="n">
        <v>19</v>
      </c>
      <c r="H19" s="0" t="n">
        <v>27</v>
      </c>
      <c r="J19" s="0" t="n">
        <v>13</v>
      </c>
      <c r="O19" s="2" t="n">
        <f aca="false">N(E19)</f>
        <v>4</v>
      </c>
      <c r="P19" s="2" t="n">
        <f aca="false">N(F19)</f>
        <v>3</v>
      </c>
      <c r="Q19" s="2" t="n">
        <f aca="false">N(G19)</f>
        <v>19</v>
      </c>
      <c r="R19" s="2" t="n">
        <f aca="false">N(H19)</f>
        <v>27</v>
      </c>
      <c r="S19" s="2" t="n">
        <f aca="false">N(I19)</f>
        <v>0</v>
      </c>
      <c r="T19" s="2" t="n">
        <f aca="false">N(J19)</f>
        <v>13</v>
      </c>
      <c r="U19" s="2" t="n">
        <f aca="false">N(K19)</f>
        <v>0</v>
      </c>
      <c r="V19" s="2" t="n">
        <f aca="false">N(L19)</f>
        <v>0</v>
      </c>
      <c r="W19" s="2" t="n">
        <f aca="false">N(M19)</f>
        <v>0</v>
      </c>
    </row>
    <row r="20" customFormat="false" ht="12.75" hidden="false" customHeight="false" outlineLevel="0" collapsed="false">
      <c r="A20" s="1" t="n">
        <f aca="false">LARGE(O20:T20,1)+LARGE(O20:T20,2)+LARGE(O20:T20,3)+LARGE(O20:T20,4)+U20</f>
        <v>61</v>
      </c>
      <c r="B20" s="2" t="n">
        <f aca="false">RANK(A20,A$4:A$112)</f>
        <v>17</v>
      </c>
      <c r="C20" s="0" t="s">
        <v>144</v>
      </c>
      <c r="D20" s="0" t="s">
        <v>37</v>
      </c>
      <c r="F20" s="0" t="n">
        <v>2</v>
      </c>
      <c r="G20" s="0" t="n">
        <v>11</v>
      </c>
      <c r="H20" s="0" t="n">
        <v>15</v>
      </c>
      <c r="I20" s="0" t="n">
        <v>24</v>
      </c>
      <c r="K20" s="0" t="n">
        <v>9</v>
      </c>
      <c r="O20" s="2" t="n">
        <f aca="false">N(E20)</f>
        <v>0</v>
      </c>
      <c r="P20" s="2" t="n">
        <f aca="false">N(F20)</f>
        <v>2</v>
      </c>
      <c r="Q20" s="2" t="n">
        <f aca="false">N(G20)</f>
        <v>11</v>
      </c>
      <c r="R20" s="2" t="n">
        <f aca="false">N(H20)</f>
        <v>15</v>
      </c>
      <c r="S20" s="2" t="n">
        <f aca="false">N(I20)</f>
        <v>24</v>
      </c>
      <c r="T20" s="2" t="n">
        <f aca="false">N(J20)</f>
        <v>0</v>
      </c>
      <c r="U20" s="2" t="n">
        <f aca="false">N(K20)</f>
        <v>9</v>
      </c>
      <c r="V20" s="2" t="n">
        <f aca="false">N(L20)</f>
        <v>0</v>
      </c>
      <c r="W20" s="2" t="n">
        <f aca="false">N(M20)</f>
        <v>0</v>
      </c>
    </row>
    <row r="21" customFormat="false" ht="12.75" hidden="false" customHeight="false" outlineLevel="0" collapsed="false">
      <c r="A21" s="1" t="n">
        <f aca="false">LARGE(O21:T21,1)+LARGE(O21:T21,2)+LARGE(O21:T21,3)+LARGE(O21:T21,4)+U21</f>
        <v>57</v>
      </c>
      <c r="B21" s="2" t="n">
        <f aca="false">RANK(A21,A$4:A$112)</f>
        <v>18</v>
      </c>
      <c r="C21" s="0" t="s">
        <v>145</v>
      </c>
      <c r="D21" s="0" t="s">
        <v>26</v>
      </c>
      <c r="F21" s="0" t="n">
        <v>8</v>
      </c>
      <c r="G21" s="0" t="n">
        <v>12</v>
      </c>
      <c r="H21" s="0" t="n">
        <v>8</v>
      </c>
      <c r="I21" s="0" t="n">
        <v>14</v>
      </c>
      <c r="K21" s="0" t="n">
        <v>15</v>
      </c>
      <c r="O21" s="2" t="n">
        <f aca="false">N(E21)</f>
        <v>0</v>
      </c>
      <c r="P21" s="2" t="n">
        <f aca="false">N(F21)</f>
        <v>8</v>
      </c>
      <c r="Q21" s="2" t="n">
        <f aca="false">N(G21)</f>
        <v>12</v>
      </c>
      <c r="R21" s="2" t="n">
        <f aca="false">N(H21)</f>
        <v>8</v>
      </c>
      <c r="S21" s="2" t="n">
        <f aca="false">N(I21)</f>
        <v>14</v>
      </c>
      <c r="T21" s="2" t="n">
        <f aca="false">N(J21)</f>
        <v>0</v>
      </c>
      <c r="U21" s="2" t="n">
        <f aca="false">N(K21)</f>
        <v>15</v>
      </c>
      <c r="V21" s="2" t="n">
        <f aca="false">N(L21)</f>
        <v>0</v>
      </c>
      <c r="W21" s="2" t="n">
        <f aca="false">N(M21)</f>
        <v>0</v>
      </c>
    </row>
    <row r="22" customFormat="false" ht="12.75" hidden="false" customHeight="false" outlineLevel="0" collapsed="false">
      <c r="A22" s="1" t="n">
        <f aca="false">LARGE(O22:T22,1)+LARGE(O22:T22,2)+LARGE(O22:T22,3)+LARGE(O22:T22,4)+U22</f>
        <v>56</v>
      </c>
      <c r="B22" s="2" t="n">
        <f aca="false">RANK(A22,A$4:A$112)</f>
        <v>19</v>
      </c>
      <c r="C22" s="0" t="s">
        <v>146</v>
      </c>
      <c r="D22" s="0" t="s">
        <v>12</v>
      </c>
      <c r="F22" s="0" t="n">
        <v>30</v>
      </c>
      <c r="H22" s="0" t="n">
        <v>9</v>
      </c>
      <c r="I22" s="0" t="n">
        <v>17</v>
      </c>
      <c r="O22" s="2" t="n">
        <f aca="false">N(E22)</f>
        <v>0</v>
      </c>
      <c r="P22" s="2" t="n">
        <f aca="false">N(F22)</f>
        <v>30</v>
      </c>
      <c r="Q22" s="2" t="n">
        <f aca="false">N(G22)</f>
        <v>0</v>
      </c>
      <c r="R22" s="2" t="n">
        <f aca="false">N(H22)</f>
        <v>9</v>
      </c>
      <c r="S22" s="2" t="n">
        <f aca="false">N(I22)</f>
        <v>17</v>
      </c>
      <c r="T22" s="2" t="n">
        <f aca="false">N(J22)</f>
        <v>0</v>
      </c>
      <c r="U22" s="2" t="n">
        <f aca="false">N(K22)</f>
        <v>0</v>
      </c>
      <c r="V22" s="2" t="n">
        <f aca="false">N(L22)</f>
        <v>0</v>
      </c>
      <c r="W22" s="2" t="n">
        <f aca="false">N(M22)</f>
        <v>0</v>
      </c>
    </row>
    <row r="23" customFormat="false" ht="12.75" hidden="false" customHeight="false" outlineLevel="0" collapsed="false">
      <c r="A23" s="1" t="n">
        <f aca="false">LARGE(O23:T23,1)+LARGE(O23:T23,2)+LARGE(O23:T23,3)+LARGE(O23:T23,4)+U23</f>
        <v>42</v>
      </c>
      <c r="B23" s="2" t="n">
        <f aca="false">RANK(A23,A$4:A$112)</f>
        <v>20</v>
      </c>
      <c r="C23" s="0" t="s">
        <v>147</v>
      </c>
      <c r="D23" s="0" t="s">
        <v>83</v>
      </c>
      <c r="F23" s="0" t="n">
        <v>5</v>
      </c>
      <c r="H23" s="0" t="n">
        <v>11</v>
      </c>
      <c r="J23" s="0" t="n">
        <v>7</v>
      </c>
      <c r="K23" s="0" t="n">
        <v>19</v>
      </c>
      <c r="O23" s="2" t="n">
        <f aca="false">N(E23)</f>
        <v>0</v>
      </c>
      <c r="P23" s="2" t="n">
        <f aca="false">N(F23)</f>
        <v>5</v>
      </c>
      <c r="Q23" s="2" t="n">
        <f aca="false">N(G23)</f>
        <v>0</v>
      </c>
      <c r="R23" s="2" t="n">
        <f aca="false">N(H23)</f>
        <v>11</v>
      </c>
      <c r="S23" s="2" t="n">
        <f aca="false">N(I23)</f>
        <v>0</v>
      </c>
      <c r="T23" s="2" t="n">
        <f aca="false">N(J23)</f>
        <v>7</v>
      </c>
      <c r="U23" s="2" t="n">
        <f aca="false">N(K23)</f>
        <v>19</v>
      </c>
      <c r="V23" s="2" t="n">
        <f aca="false">N(L23)</f>
        <v>0</v>
      </c>
      <c r="W23" s="2" t="n">
        <f aca="false">N(M23)</f>
        <v>0</v>
      </c>
    </row>
    <row r="24" customFormat="false" ht="12.75" hidden="false" customHeight="false" outlineLevel="0" collapsed="false">
      <c r="A24" s="1" t="n">
        <f aca="false">LARGE(O24:T24,1)+LARGE(O24:T24,2)+LARGE(O24:T24,3)+LARGE(O24:T24,4)+U24</f>
        <v>39</v>
      </c>
      <c r="B24" s="2" t="n">
        <f aca="false">RANK(A24,A$4:A$112)</f>
        <v>21</v>
      </c>
      <c r="C24" s="0" t="s">
        <v>148</v>
      </c>
      <c r="D24" s="0" t="s">
        <v>88</v>
      </c>
      <c r="G24" s="0" t="n">
        <v>8</v>
      </c>
      <c r="I24" s="0" t="n">
        <v>15</v>
      </c>
      <c r="J24" s="0" t="n">
        <v>11</v>
      </c>
      <c r="K24" s="0" t="n">
        <v>5</v>
      </c>
      <c r="O24" s="2" t="n">
        <f aca="false">N(E24)</f>
        <v>0</v>
      </c>
      <c r="P24" s="2" t="n">
        <f aca="false">N(F24)</f>
        <v>0</v>
      </c>
      <c r="Q24" s="2" t="n">
        <f aca="false">N(G24)</f>
        <v>8</v>
      </c>
      <c r="R24" s="2" t="n">
        <f aca="false">N(H24)</f>
        <v>0</v>
      </c>
      <c r="S24" s="2" t="n">
        <f aca="false">N(I24)</f>
        <v>15</v>
      </c>
      <c r="T24" s="2" t="n">
        <f aca="false">N(J24)</f>
        <v>11</v>
      </c>
      <c r="U24" s="2" t="n">
        <f aca="false">N(K24)</f>
        <v>5</v>
      </c>
      <c r="V24" s="2" t="n">
        <f aca="false">N(L24)</f>
        <v>0</v>
      </c>
      <c r="W24" s="2" t="n">
        <f aca="false">N(M24)</f>
        <v>0</v>
      </c>
    </row>
    <row r="25" customFormat="false" ht="12.75" hidden="false" customHeight="false" outlineLevel="0" collapsed="false">
      <c r="A25" s="1" t="n">
        <f aca="false">LARGE(O25:T25,1)+LARGE(O25:T25,2)+LARGE(O25:T25,3)+LARGE(O25:T25,4)+U25</f>
        <v>34</v>
      </c>
      <c r="B25" s="2" t="n">
        <f aca="false">RANK(A25,A$4:A$112)</f>
        <v>22</v>
      </c>
      <c r="C25" s="0" t="s">
        <v>149</v>
      </c>
      <c r="D25" s="0" t="s">
        <v>37</v>
      </c>
      <c r="H25" s="0" t="n">
        <v>10</v>
      </c>
      <c r="J25" s="0" t="n">
        <v>12</v>
      </c>
      <c r="K25" s="0" t="n">
        <v>12</v>
      </c>
      <c r="O25" s="2" t="n">
        <f aca="false">N(E25)</f>
        <v>0</v>
      </c>
      <c r="P25" s="2" t="n">
        <f aca="false">N(F25)</f>
        <v>0</v>
      </c>
      <c r="Q25" s="2" t="n">
        <f aca="false">N(G25)</f>
        <v>0</v>
      </c>
      <c r="R25" s="2" t="n">
        <f aca="false">N(H25)</f>
        <v>10</v>
      </c>
      <c r="S25" s="2" t="n">
        <f aca="false">N(I25)</f>
        <v>0</v>
      </c>
      <c r="T25" s="2" t="n">
        <f aca="false">N(J25)</f>
        <v>12</v>
      </c>
      <c r="U25" s="2" t="n">
        <f aca="false">N(K25)</f>
        <v>12</v>
      </c>
      <c r="V25" s="2" t="n">
        <f aca="false">N(L25)</f>
        <v>0</v>
      </c>
      <c r="W25" s="2" t="n">
        <f aca="false">N(M25)</f>
        <v>0</v>
      </c>
    </row>
    <row r="26" customFormat="false" ht="12.75" hidden="false" customHeight="false" outlineLevel="0" collapsed="false">
      <c r="A26" s="1" t="n">
        <f aca="false">LARGE(O26:T26,1)+LARGE(O26:T26,2)+LARGE(O26:T26,3)+LARGE(O26:T26,4)+U26</f>
        <v>33</v>
      </c>
      <c r="B26" s="2" t="n">
        <f aca="false">RANK(A26,A$4:A$112)</f>
        <v>23</v>
      </c>
      <c r="C26" s="0" t="s">
        <v>150</v>
      </c>
      <c r="D26" s="0" t="s">
        <v>133</v>
      </c>
      <c r="F26" s="0" t="n">
        <v>6</v>
      </c>
      <c r="G26" s="0" t="n">
        <v>6</v>
      </c>
      <c r="I26" s="0" t="n">
        <v>6</v>
      </c>
      <c r="J26" s="0" t="n">
        <v>15</v>
      </c>
      <c r="O26" s="2" t="n">
        <f aca="false">N(E26)</f>
        <v>0</v>
      </c>
      <c r="P26" s="2" t="n">
        <f aca="false">N(F26)</f>
        <v>6</v>
      </c>
      <c r="Q26" s="2" t="n">
        <f aca="false">N(G26)</f>
        <v>6</v>
      </c>
      <c r="R26" s="2" t="n">
        <f aca="false">N(H26)</f>
        <v>0</v>
      </c>
      <c r="S26" s="2" t="n">
        <f aca="false">N(I26)</f>
        <v>6</v>
      </c>
      <c r="T26" s="2" t="n">
        <f aca="false">N(J26)</f>
        <v>15</v>
      </c>
      <c r="U26" s="2" t="n">
        <f aca="false">N(K26)</f>
        <v>0</v>
      </c>
      <c r="V26" s="2" t="n">
        <f aca="false">N(L26)</f>
        <v>0</v>
      </c>
      <c r="W26" s="2" t="n">
        <f aca="false">N(M26)</f>
        <v>0</v>
      </c>
    </row>
    <row r="27" customFormat="false" ht="12.75" hidden="false" customHeight="false" outlineLevel="0" collapsed="false">
      <c r="A27" s="1" t="n">
        <f aca="false">LARGE(O27:T27,1)+LARGE(O27:T27,2)+LARGE(O27:T27,3)+LARGE(O27:T27,4)+U27</f>
        <v>32</v>
      </c>
      <c r="B27" s="2" t="n">
        <f aca="false">RANK(A27,A$4:A$112)</f>
        <v>24</v>
      </c>
      <c r="C27" s="0" t="s">
        <v>151</v>
      </c>
      <c r="D27" s="0" t="s">
        <v>37</v>
      </c>
      <c r="E27" s="0" t="n">
        <v>15</v>
      </c>
      <c r="I27" s="0" t="n">
        <v>8</v>
      </c>
      <c r="J27" s="0" t="n">
        <v>9</v>
      </c>
      <c r="O27" s="2" t="n">
        <f aca="false">N(E27)</f>
        <v>15</v>
      </c>
      <c r="P27" s="2" t="n">
        <f aca="false">N(F27)</f>
        <v>0</v>
      </c>
      <c r="Q27" s="2" t="n">
        <f aca="false">N(G27)</f>
        <v>0</v>
      </c>
      <c r="R27" s="2" t="n">
        <f aca="false">N(H27)</f>
        <v>0</v>
      </c>
      <c r="S27" s="2" t="n">
        <f aca="false">N(I27)</f>
        <v>8</v>
      </c>
      <c r="T27" s="2" t="n">
        <f aca="false">N(J27)</f>
        <v>9</v>
      </c>
      <c r="U27" s="2" t="n">
        <f aca="false">N(K27)</f>
        <v>0</v>
      </c>
      <c r="V27" s="2" t="n">
        <f aca="false">N(L27)</f>
        <v>0</v>
      </c>
      <c r="W27" s="2" t="n">
        <f aca="false">N(M27)</f>
        <v>0</v>
      </c>
    </row>
    <row r="28" customFormat="false" ht="12.75" hidden="false" customHeight="false" outlineLevel="0" collapsed="false">
      <c r="A28" s="1" t="n">
        <f aca="false">LARGE(O28:T28,1)+LARGE(O28:T28,2)+LARGE(O28:T28,3)+LARGE(O28:T28,4)+U28</f>
        <v>31</v>
      </c>
      <c r="B28" s="2" t="n">
        <f aca="false">RANK(A28,A$4:A$112)</f>
        <v>25</v>
      </c>
      <c r="C28" s="0" t="s">
        <v>152</v>
      </c>
      <c r="D28" s="0" t="s">
        <v>37</v>
      </c>
      <c r="F28" s="0" t="n">
        <v>27</v>
      </c>
      <c r="I28" s="0" t="n">
        <v>4</v>
      </c>
      <c r="O28" s="2" t="n">
        <f aca="false">N(E28)</f>
        <v>0</v>
      </c>
      <c r="P28" s="2" t="n">
        <f aca="false">N(F28)</f>
        <v>27</v>
      </c>
      <c r="Q28" s="2" t="n">
        <f aca="false">N(G28)</f>
        <v>0</v>
      </c>
      <c r="R28" s="2" t="n">
        <f aca="false">N(H28)</f>
        <v>0</v>
      </c>
      <c r="S28" s="2" t="n">
        <f aca="false">N(I28)</f>
        <v>4</v>
      </c>
      <c r="T28" s="2" t="n">
        <f aca="false">N(J28)</f>
        <v>0</v>
      </c>
      <c r="U28" s="2" t="n">
        <f aca="false">N(K28)</f>
        <v>0</v>
      </c>
      <c r="V28" s="2" t="n">
        <f aca="false">N(L28)</f>
        <v>0</v>
      </c>
      <c r="W28" s="2" t="n">
        <f aca="false">N(M28)</f>
        <v>0</v>
      </c>
    </row>
    <row r="29" customFormat="false" ht="12.75" hidden="false" customHeight="false" outlineLevel="0" collapsed="false">
      <c r="A29" s="1" t="n">
        <f aca="false">LARGE(O29:T29,1)+LARGE(O29:T29,2)+LARGE(O29:T29,3)+LARGE(O29:T29,4)+U29</f>
        <v>31</v>
      </c>
      <c r="B29" s="2" t="n">
        <f aca="false">RANK(A29,A$4:A$112)</f>
        <v>25</v>
      </c>
      <c r="C29" s="0" t="s">
        <v>153</v>
      </c>
      <c r="D29" s="0" t="s">
        <v>37</v>
      </c>
      <c r="G29" s="0" t="n">
        <v>9</v>
      </c>
      <c r="H29" s="0" t="n">
        <v>4</v>
      </c>
      <c r="J29" s="0" t="n">
        <v>17</v>
      </c>
      <c r="K29" s="0" t="n">
        <v>1</v>
      </c>
      <c r="O29" s="2" t="n">
        <f aca="false">N(E29)</f>
        <v>0</v>
      </c>
      <c r="P29" s="2" t="n">
        <f aca="false">N(F29)</f>
        <v>0</v>
      </c>
      <c r="Q29" s="2" t="n">
        <f aca="false">N(G29)</f>
        <v>9</v>
      </c>
      <c r="R29" s="2" t="n">
        <f aca="false">N(H29)</f>
        <v>4</v>
      </c>
      <c r="S29" s="2" t="n">
        <f aca="false">N(I29)</f>
        <v>0</v>
      </c>
      <c r="T29" s="2" t="n">
        <f aca="false">N(J29)</f>
        <v>17</v>
      </c>
      <c r="U29" s="2" t="n">
        <f aca="false">N(K29)</f>
        <v>1</v>
      </c>
      <c r="V29" s="2" t="n">
        <f aca="false">N(L29)</f>
        <v>0</v>
      </c>
      <c r="W29" s="2" t="n">
        <f aca="false">N(M29)</f>
        <v>0</v>
      </c>
    </row>
    <row r="30" customFormat="false" ht="12.75" hidden="false" customHeight="false" outlineLevel="0" collapsed="false">
      <c r="A30" s="1" t="n">
        <f aca="false">LARGE(O30:T30,1)+LARGE(O30:T30,2)+LARGE(O30:T30,3)+LARGE(O30:T30,4)+U30</f>
        <v>31</v>
      </c>
      <c r="B30" s="2" t="n">
        <f aca="false">RANK(A30,A$4:A$112)</f>
        <v>25</v>
      </c>
      <c r="C30" s="0" t="s">
        <v>154</v>
      </c>
      <c r="D30" s="0" t="s">
        <v>26</v>
      </c>
      <c r="E30" s="0" t="n">
        <v>3</v>
      </c>
      <c r="H30" s="0" t="n">
        <v>12</v>
      </c>
      <c r="I30" s="0" t="n">
        <v>2</v>
      </c>
      <c r="K30" s="0" t="n">
        <v>14</v>
      </c>
      <c r="O30" s="2" t="n">
        <f aca="false">N(E30)</f>
        <v>3</v>
      </c>
      <c r="P30" s="2" t="n">
        <f aca="false">N(F30)</f>
        <v>0</v>
      </c>
      <c r="Q30" s="2" t="n">
        <f aca="false">N(G30)</f>
        <v>0</v>
      </c>
      <c r="R30" s="2" t="n">
        <f aca="false">N(H30)</f>
        <v>12</v>
      </c>
      <c r="S30" s="2" t="n">
        <f aca="false">N(I30)</f>
        <v>2</v>
      </c>
      <c r="T30" s="2" t="n">
        <f aca="false">N(J30)</f>
        <v>0</v>
      </c>
      <c r="U30" s="2" t="n">
        <f aca="false">N(K30)</f>
        <v>14</v>
      </c>
      <c r="V30" s="2" t="n">
        <f aca="false">N(L30)</f>
        <v>0</v>
      </c>
      <c r="W30" s="2" t="n">
        <f aca="false">N(M30)</f>
        <v>0</v>
      </c>
    </row>
    <row r="31" customFormat="false" ht="12.75" hidden="false" customHeight="false" outlineLevel="0" collapsed="false">
      <c r="A31" s="1" t="n">
        <f aca="false">LARGE(O31:T31,1)+LARGE(O31:T31,2)+LARGE(O31:T31,3)+LARGE(O31:T31,4)+U31</f>
        <v>29</v>
      </c>
      <c r="B31" s="2" t="n">
        <f aca="false">RANK(A31,A$4:A$112)</f>
        <v>28</v>
      </c>
      <c r="C31" s="0" t="s">
        <v>155</v>
      </c>
      <c r="D31" s="0" t="s">
        <v>83</v>
      </c>
      <c r="H31" s="0" t="n">
        <v>7</v>
      </c>
      <c r="J31" s="0" t="n">
        <v>14</v>
      </c>
      <c r="K31" s="0" t="n">
        <v>8</v>
      </c>
      <c r="O31" s="2" t="n">
        <f aca="false">N(E31)</f>
        <v>0</v>
      </c>
      <c r="P31" s="2" t="n">
        <f aca="false">N(F31)</f>
        <v>0</v>
      </c>
      <c r="Q31" s="2" t="n">
        <f aca="false">N(G31)</f>
        <v>0</v>
      </c>
      <c r="R31" s="2" t="n">
        <f aca="false">N(H31)</f>
        <v>7</v>
      </c>
      <c r="S31" s="2" t="n">
        <f aca="false">N(I31)</f>
        <v>0</v>
      </c>
      <c r="T31" s="2" t="n">
        <f aca="false">N(J31)</f>
        <v>14</v>
      </c>
      <c r="U31" s="2" t="n">
        <f aca="false">N(K31)</f>
        <v>8</v>
      </c>
      <c r="V31" s="2" t="n">
        <f aca="false">N(L31)</f>
        <v>0</v>
      </c>
      <c r="W31" s="2" t="n">
        <f aca="false">N(M31)</f>
        <v>0</v>
      </c>
    </row>
    <row r="32" customFormat="false" ht="12.75" hidden="false" customHeight="false" outlineLevel="0" collapsed="false">
      <c r="A32" s="1" t="n">
        <f aca="false">LARGE(O32:T32,1)+LARGE(O32:T32,2)+LARGE(O32:T32,3)+LARGE(O32:T32,4)+U32</f>
        <v>27</v>
      </c>
      <c r="B32" s="2" t="n">
        <f aca="false">RANK(A32,A$4:A$112)</f>
        <v>29</v>
      </c>
      <c r="C32" s="0" t="s">
        <v>156</v>
      </c>
      <c r="D32" s="0" t="s">
        <v>157</v>
      </c>
      <c r="E32" s="0" t="n">
        <v>7</v>
      </c>
      <c r="F32" s="0" t="n">
        <v>17</v>
      </c>
      <c r="G32" s="0" t="n">
        <v>3</v>
      </c>
      <c r="O32" s="2" t="n">
        <f aca="false">N(E32)</f>
        <v>7</v>
      </c>
      <c r="P32" s="2" t="n">
        <f aca="false">N(F32)</f>
        <v>17</v>
      </c>
      <c r="Q32" s="2" t="n">
        <f aca="false">N(G32)</f>
        <v>3</v>
      </c>
      <c r="R32" s="2" t="n">
        <f aca="false">N(H32)</f>
        <v>0</v>
      </c>
      <c r="S32" s="2" t="n">
        <f aca="false">N(I32)</f>
        <v>0</v>
      </c>
      <c r="T32" s="2" t="n">
        <f aca="false">N(J32)</f>
        <v>0</v>
      </c>
      <c r="U32" s="2" t="n">
        <f aca="false">N(K32)</f>
        <v>0</v>
      </c>
      <c r="V32" s="2" t="n">
        <f aca="false">N(L32)</f>
        <v>0</v>
      </c>
      <c r="W32" s="2" t="n">
        <f aca="false">N(M32)</f>
        <v>0</v>
      </c>
    </row>
    <row r="33" customFormat="false" ht="12.75" hidden="false" customHeight="false" outlineLevel="0" collapsed="false">
      <c r="A33" s="1" t="n">
        <f aca="false">LARGE(O33:T33,1)+LARGE(O33:T33,2)+LARGE(O33:T33,3)+LARGE(O33:T33,4)+U33</f>
        <v>25</v>
      </c>
      <c r="B33" s="2" t="n">
        <f aca="false">RANK(A33,A$4:A$112)</f>
        <v>30</v>
      </c>
      <c r="C33" s="0" t="s">
        <v>158</v>
      </c>
      <c r="D33" s="0" t="s">
        <v>10</v>
      </c>
      <c r="E33" s="0" t="n">
        <v>5</v>
      </c>
      <c r="F33" s="0" t="n">
        <v>10</v>
      </c>
      <c r="I33" s="0" t="n">
        <v>10</v>
      </c>
      <c r="O33" s="2" t="n">
        <f aca="false">N(E33)</f>
        <v>5</v>
      </c>
      <c r="P33" s="2" t="n">
        <f aca="false">N(F33)</f>
        <v>10</v>
      </c>
      <c r="Q33" s="2" t="n">
        <f aca="false">N(G33)</f>
        <v>0</v>
      </c>
      <c r="R33" s="2" t="n">
        <f aca="false">N(H33)</f>
        <v>0</v>
      </c>
      <c r="S33" s="2" t="n">
        <f aca="false">N(I33)</f>
        <v>10</v>
      </c>
      <c r="T33" s="2" t="n">
        <f aca="false">N(J33)</f>
        <v>0</v>
      </c>
      <c r="U33" s="2" t="n">
        <f aca="false">N(K33)</f>
        <v>0</v>
      </c>
      <c r="V33" s="2" t="n">
        <f aca="false">N(L33)</f>
        <v>0</v>
      </c>
      <c r="W33" s="2" t="n">
        <f aca="false">N(M33)</f>
        <v>0</v>
      </c>
    </row>
    <row r="34" customFormat="false" ht="12.75" hidden="false" customHeight="false" outlineLevel="0" collapsed="false">
      <c r="A34" s="1" t="n">
        <f aca="false">LARGE(O34:T34,1)+LARGE(O34:T34,2)+LARGE(O34:T34,3)+LARGE(O34:T34,4)+U34</f>
        <v>22</v>
      </c>
      <c r="B34" s="2" t="n">
        <f aca="false">RANK(A34,A$4:A$112)</f>
        <v>31</v>
      </c>
      <c r="C34" s="0" t="s">
        <v>159</v>
      </c>
      <c r="D34" s="0" t="s">
        <v>37</v>
      </c>
      <c r="E34" s="0" t="n">
        <v>17</v>
      </c>
      <c r="G34" s="0" t="n">
        <v>5</v>
      </c>
      <c r="O34" s="2" t="n">
        <f aca="false">N(E34)</f>
        <v>17</v>
      </c>
      <c r="P34" s="2" t="n">
        <f aca="false">N(F34)</f>
        <v>0</v>
      </c>
      <c r="Q34" s="2" t="n">
        <f aca="false">N(G34)</f>
        <v>5</v>
      </c>
      <c r="R34" s="2" t="n">
        <f aca="false">N(H34)</f>
        <v>0</v>
      </c>
      <c r="S34" s="2" t="n">
        <f aca="false">N(I34)</f>
        <v>0</v>
      </c>
      <c r="T34" s="2" t="n">
        <f aca="false">N(J34)</f>
        <v>0</v>
      </c>
      <c r="U34" s="2" t="n">
        <f aca="false">N(K34)</f>
        <v>0</v>
      </c>
      <c r="V34" s="2" t="n">
        <f aca="false">N(L34)</f>
        <v>0</v>
      </c>
      <c r="W34" s="2" t="n">
        <f aca="false">N(M34)</f>
        <v>0</v>
      </c>
    </row>
    <row r="35" customFormat="false" ht="12.75" hidden="false" customHeight="false" outlineLevel="0" collapsed="false">
      <c r="A35" s="1" t="n">
        <f aca="false">LARGE(O35:T35,1)+LARGE(O35:T35,2)+LARGE(O35:T35,3)+LARGE(O35:T35,4)+U35</f>
        <v>21</v>
      </c>
      <c r="B35" s="2" t="n">
        <f aca="false">RANK(A35,A$4:A$112)</f>
        <v>32</v>
      </c>
      <c r="C35" s="0" t="s">
        <v>160</v>
      </c>
      <c r="D35" s="0" t="s">
        <v>117</v>
      </c>
      <c r="G35" s="0" t="n">
        <v>21</v>
      </c>
      <c r="O35" s="2" t="n">
        <f aca="false">N(E35)</f>
        <v>0</v>
      </c>
      <c r="P35" s="2" t="n">
        <f aca="false">N(F35)</f>
        <v>0</v>
      </c>
      <c r="Q35" s="2" t="n">
        <f aca="false">N(G35)</f>
        <v>21</v>
      </c>
      <c r="R35" s="2" t="n">
        <f aca="false">N(H35)</f>
        <v>0</v>
      </c>
      <c r="S35" s="2" t="n">
        <f aca="false">N(I35)</f>
        <v>0</v>
      </c>
      <c r="T35" s="2" t="n">
        <f aca="false">N(J35)</f>
        <v>0</v>
      </c>
      <c r="U35" s="2" t="n">
        <f aca="false">N(K35)</f>
        <v>0</v>
      </c>
      <c r="V35" s="2" t="n">
        <f aca="false">N(L35)</f>
        <v>0</v>
      </c>
      <c r="W35" s="2" t="n">
        <f aca="false">N(M35)</f>
        <v>0</v>
      </c>
    </row>
    <row r="36" customFormat="false" ht="12.75" hidden="false" customHeight="false" outlineLevel="0" collapsed="false">
      <c r="A36" s="1" t="n">
        <f aca="false">LARGE(O36:T36,1)+LARGE(O36:T36,2)+LARGE(O36:T36,3)+LARGE(O36:T36,4)+U36</f>
        <v>21</v>
      </c>
      <c r="B36" s="2" t="n">
        <f aca="false">RANK(A36,A$4:A$112)</f>
        <v>32</v>
      </c>
      <c r="C36" s="0" t="s">
        <v>161</v>
      </c>
      <c r="D36" s="0" t="s">
        <v>26</v>
      </c>
      <c r="G36" s="0" t="n">
        <v>1</v>
      </c>
      <c r="I36" s="0" t="n">
        <v>5</v>
      </c>
      <c r="J36" s="0" t="n">
        <v>2</v>
      </c>
      <c r="K36" s="0" t="n">
        <v>13</v>
      </c>
      <c r="O36" s="2" t="n">
        <f aca="false">N(E36)</f>
        <v>0</v>
      </c>
      <c r="P36" s="2" t="n">
        <f aca="false">N(F36)</f>
        <v>0</v>
      </c>
      <c r="Q36" s="2" t="n">
        <f aca="false">N(G36)</f>
        <v>1</v>
      </c>
      <c r="R36" s="2" t="n">
        <f aca="false">N(H36)</f>
        <v>0</v>
      </c>
      <c r="S36" s="2" t="n">
        <f aca="false">N(I36)</f>
        <v>5</v>
      </c>
      <c r="T36" s="2" t="n">
        <f aca="false">N(J36)</f>
        <v>2</v>
      </c>
      <c r="U36" s="2" t="n">
        <f aca="false">N(K36)</f>
        <v>13</v>
      </c>
      <c r="V36" s="2" t="n">
        <f aca="false">N(L36)</f>
        <v>0</v>
      </c>
      <c r="W36" s="2" t="n">
        <f aca="false">N(M36)</f>
        <v>0</v>
      </c>
    </row>
    <row r="37" customFormat="false" ht="12.75" hidden="false" customHeight="false" outlineLevel="0" collapsed="false">
      <c r="A37" s="1" t="n">
        <f aca="false">LARGE(O37:T37,1)+LARGE(O37:T37,2)+LARGE(O37:T37,3)+LARGE(O37:T37,4)+U37</f>
        <v>20</v>
      </c>
      <c r="B37" s="2" t="n">
        <f aca="false">RANK(A37,A$4:A$112)</f>
        <v>34</v>
      </c>
      <c r="C37" s="0" t="s">
        <v>162</v>
      </c>
      <c r="D37" s="0" t="s">
        <v>83</v>
      </c>
      <c r="F37" s="0" t="n">
        <v>1</v>
      </c>
      <c r="J37" s="0" t="n">
        <v>19</v>
      </c>
      <c r="O37" s="2" t="n">
        <f aca="false">N(E37)</f>
        <v>0</v>
      </c>
      <c r="P37" s="2" t="n">
        <f aca="false">N(F37)</f>
        <v>1</v>
      </c>
      <c r="Q37" s="2" t="n">
        <f aca="false">N(G37)</f>
        <v>0</v>
      </c>
      <c r="R37" s="2" t="n">
        <f aca="false">N(H37)</f>
        <v>0</v>
      </c>
      <c r="S37" s="2" t="n">
        <f aca="false">N(I37)</f>
        <v>0</v>
      </c>
      <c r="T37" s="2" t="n">
        <f aca="false">N(J37)</f>
        <v>19</v>
      </c>
      <c r="U37" s="2" t="n">
        <f aca="false">N(K37)</f>
        <v>0</v>
      </c>
      <c r="V37" s="2" t="n">
        <f aca="false">N(L37)</f>
        <v>0</v>
      </c>
      <c r="W37" s="2" t="n">
        <f aca="false">N(M37)</f>
        <v>0</v>
      </c>
    </row>
    <row r="38" customFormat="false" ht="12.75" hidden="false" customHeight="false" outlineLevel="0" collapsed="false">
      <c r="A38" s="1" t="n">
        <f aca="false">LARGE(O38:T38,1)+LARGE(O38:T38,2)+LARGE(O38:T38,3)+LARGE(O38:T38,4)+U38</f>
        <v>19</v>
      </c>
      <c r="B38" s="2" t="n">
        <f aca="false">RANK(A38,A$4:A$112)</f>
        <v>35</v>
      </c>
      <c r="C38" s="0" t="s">
        <v>163</v>
      </c>
      <c r="D38" s="0" t="s">
        <v>164</v>
      </c>
      <c r="I38" s="0" t="n">
        <v>19</v>
      </c>
      <c r="O38" s="2" t="n">
        <f aca="false">N(E38)</f>
        <v>0</v>
      </c>
      <c r="P38" s="2" t="n">
        <f aca="false">N(F38)</f>
        <v>0</v>
      </c>
      <c r="Q38" s="2" t="n">
        <f aca="false">N(G38)</f>
        <v>0</v>
      </c>
      <c r="R38" s="2" t="n">
        <f aca="false">N(H38)</f>
        <v>0</v>
      </c>
      <c r="S38" s="2" t="n">
        <f aca="false">N(I38)</f>
        <v>19</v>
      </c>
      <c r="T38" s="2" t="n">
        <f aca="false">N(J38)</f>
        <v>0</v>
      </c>
      <c r="U38" s="2" t="n">
        <f aca="false">N(K38)</f>
        <v>0</v>
      </c>
      <c r="V38" s="2" t="n">
        <f aca="false">N(L38)</f>
        <v>0</v>
      </c>
      <c r="W38" s="2" t="n">
        <f aca="false">N(M38)</f>
        <v>0</v>
      </c>
    </row>
    <row r="39" customFormat="false" ht="12.75" hidden="false" customHeight="false" outlineLevel="0" collapsed="false">
      <c r="A39" s="1" t="n">
        <f aca="false">LARGE(O39:T39,1)+LARGE(O39:T39,2)+LARGE(O39:T39,3)+LARGE(O39:T39,4)+U39</f>
        <v>16</v>
      </c>
      <c r="B39" s="2" t="n">
        <f aca="false">RANK(A39,A$4:A$112)</f>
        <v>36</v>
      </c>
      <c r="C39" s="0" t="s">
        <v>165</v>
      </c>
      <c r="D39" s="0" t="s">
        <v>20</v>
      </c>
      <c r="E39" s="0" t="n">
        <v>6</v>
      </c>
      <c r="H39" s="0" t="n">
        <v>3</v>
      </c>
      <c r="I39" s="0" t="n">
        <v>7</v>
      </c>
      <c r="O39" s="2" t="n">
        <f aca="false">N(E39)</f>
        <v>6</v>
      </c>
      <c r="P39" s="2" t="n">
        <f aca="false">N(F39)</f>
        <v>0</v>
      </c>
      <c r="Q39" s="2" t="n">
        <f aca="false">N(G39)</f>
        <v>0</v>
      </c>
      <c r="R39" s="2" t="n">
        <f aca="false">N(H39)</f>
        <v>3</v>
      </c>
      <c r="S39" s="2" t="n">
        <f aca="false">N(I39)</f>
        <v>7</v>
      </c>
      <c r="T39" s="2" t="n">
        <f aca="false">N(J39)</f>
        <v>0</v>
      </c>
      <c r="U39" s="2" t="n">
        <f aca="false">N(K39)</f>
        <v>0</v>
      </c>
      <c r="V39" s="2" t="n">
        <f aca="false">N(L39)</f>
        <v>0</v>
      </c>
      <c r="W39" s="2" t="n">
        <f aca="false">N(M39)</f>
        <v>0</v>
      </c>
    </row>
    <row r="40" customFormat="false" ht="12.75" hidden="false" customHeight="false" outlineLevel="0" collapsed="false">
      <c r="A40" s="1" t="n">
        <f aca="false">LARGE(O40:T40,1)+LARGE(O40:T40,2)+LARGE(O40:T40,3)+LARGE(O40:T40,4)+U40</f>
        <v>16</v>
      </c>
      <c r="B40" s="2" t="n">
        <f aca="false">RANK(A40,A$4:A$112)</f>
        <v>36</v>
      </c>
      <c r="C40" s="0" t="s">
        <v>166</v>
      </c>
      <c r="D40" s="0" t="s">
        <v>18</v>
      </c>
      <c r="E40" s="0" t="n">
        <v>1</v>
      </c>
      <c r="F40" s="0" t="n">
        <v>15</v>
      </c>
      <c r="O40" s="2" t="n">
        <f aca="false">N(E40)</f>
        <v>1</v>
      </c>
      <c r="P40" s="2" t="n">
        <f aca="false">N(F40)</f>
        <v>15</v>
      </c>
      <c r="Q40" s="2" t="n">
        <f aca="false">N(G40)</f>
        <v>0</v>
      </c>
      <c r="R40" s="2" t="n">
        <f aca="false">N(H40)</f>
        <v>0</v>
      </c>
      <c r="S40" s="2" t="n">
        <f aca="false">N(I40)</f>
        <v>0</v>
      </c>
      <c r="T40" s="2" t="n">
        <f aca="false">N(J40)</f>
        <v>0</v>
      </c>
      <c r="U40" s="2" t="n">
        <f aca="false">N(K40)</f>
        <v>0</v>
      </c>
      <c r="V40" s="2" t="n">
        <f aca="false">N(L40)</f>
        <v>0</v>
      </c>
      <c r="W40" s="2" t="n">
        <f aca="false">N(M40)</f>
        <v>0</v>
      </c>
    </row>
    <row r="41" customFormat="false" ht="12.75" hidden="false" customHeight="false" outlineLevel="0" collapsed="false">
      <c r="A41" s="1" t="n">
        <f aca="false">LARGE(O41:T41,1)+LARGE(O41:T41,2)+LARGE(O41:T41,3)+LARGE(O41:T41,4)+U41</f>
        <v>15</v>
      </c>
      <c r="B41" s="2" t="n">
        <f aca="false">RANK(A41,A$4:A$112)</f>
        <v>38</v>
      </c>
      <c r="C41" s="0" t="s">
        <v>167</v>
      </c>
      <c r="D41" s="0" t="s">
        <v>168</v>
      </c>
      <c r="G41" s="0" t="n">
        <v>15</v>
      </c>
      <c r="O41" s="2" t="n">
        <f aca="false">N(E41)</f>
        <v>0</v>
      </c>
      <c r="P41" s="2" t="n">
        <f aca="false">N(F41)</f>
        <v>0</v>
      </c>
      <c r="Q41" s="2" t="n">
        <f aca="false">N(G41)</f>
        <v>15</v>
      </c>
      <c r="R41" s="2" t="n">
        <f aca="false">N(H41)</f>
        <v>0</v>
      </c>
      <c r="S41" s="2" t="n">
        <f aca="false">N(I41)</f>
        <v>0</v>
      </c>
      <c r="T41" s="2" t="n">
        <f aca="false">N(J41)</f>
        <v>0</v>
      </c>
      <c r="U41" s="2" t="n">
        <f aca="false">N(K41)</f>
        <v>0</v>
      </c>
      <c r="V41" s="2" t="n">
        <f aca="false">N(L41)</f>
        <v>0</v>
      </c>
      <c r="W41" s="2" t="n">
        <f aca="false">N(M41)</f>
        <v>0</v>
      </c>
    </row>
    <row r="42" customFormat="false" ht="12.75" hidden="false" customHeight="false" outlineLevel="0" collapsed="false">
      <c r="A42" s="1" t="n">
        <f aca="false">LARGE(O42:T42,1)+LARGE(O42:T42,2)+LARGE(O42:T42,3)+LARGE(O42:T42,4)+U42</f>
        <v>13</v>
      </c>
      <c r="B42" s="2" t="n">
        <f aca="false">RANK(A42,A$4:A$112)</f>
        <v>39</v>
      </c>
      <c r="C42" s="0" t="s">
        <v>169</v>
      </c>
      <c r="D42" s="0" t="s">
        <v>170</v>
      </c>
      <c r="G42" s="0" t="n">
        <v>13</v>
      </c>
      <c r="O42" s="2" t="n">
        <f aca="false">N(E42)</f>
        <v>0</v>
      </c>
      <c r="P42" s="2" t="n">
        <f aca="false">N(F42)</f>
        <v>0</v>
      </c>
      <c r="Q42" s="2" t="n">
        <f aca="false">N(G42)</f>
        <v>13</v>
      </c>
      <c r="R42" s="2" t="n">
        <f aca="false">N(H42)</f>
        <v>0</v>
      </c>
      <c r="S42" s="2" t="n">
        <f aca="false">N(I42)</f>
        <v>0</v>
      </c>
      <c r="T42" s="2" t="n">
        <f aca="false">N(J42)</f>
        <v>0</v>
      </c>
      <c r="U42" s="2" t="n">
        <f aca="false">N(K42)</f>
        <v>0</v>
      </c>
      <c r="V42" s="2" t="n">
        <f aca="false">N(L42)</f>
        <v>0</v>
      </c>
      <c r="W42" s="2" t="n">
        <f aca="false">N(M42)</f>
        <v>0</v>
      </c>
    </row>
    <row r="43" customFormat="false" ht="12.75" hidden="false" customHeight="false" outlineLevel="0" collapsed="false">
      <c r="A43" s="1" t="n">
        <f aca="false">LARGE(O43:T43,1)+LARGE(O43:T43,2)+LARGE(O43:T43,3)+LARGE(O43:T43,4)+U43</f>
        <v>12</v>
      </c>
      <c r="B43" s="2" t="n">
        <f aca="false">RANK(A43,A$4:A$112)</f>
        <v>40</v>
      </c>
      <c r="C43" s="3" t="s">
        <v>171</v>
      </c>
      <c r="D43" s="0" t="s">
        <v>16</v>
      </c>
      <c r="F43" s="0" t="n">
        <v>12</v>
      </c>
      <c r="O43" s="2" t="n">
        <f aca="false">N(E43)</f>
        <v>0</v>
      </c>
      <c r="P43" s="2" t="n">
        <f aca="false">N(F43)</f>
        <v>12</v>
      </c>
      <c r="Q43" s="2" t="n">
        <f aca="false">N(G43)</f>
        <v>0</v>
      </c>
      <c r="R43" s="2" t="n">
        <f aca="false">N(H43)</f>
        <v>0</v>
      </c>
      <c r="S43" s="2" t="n">
        <f aca="false">N(I43)</f>
        <v>0</v>
      </c>
      <c r="T43" s="2" t="n">
        <f aca="false">N(J43)</f>
        <v>0</v>
      </c>
      <c r="U43" s="2" t="n">
        <f aca="false">N(K43)</f>
        <v>0</v>
      </c>
      <c r="V43" s="2" t="n">
        <f aca="false">N(L43)</f>
        <v>0</v>
      </c>
      <c r="W43" s="2" t="n">
        <f aca="false">N(M43)</f>
        <v>0</v>
      </c>
    </row>
    <row r="44" customFormat="false" ht="12.75" hidden="false" customHeight="false" outlineLevel="0" collapsed="false">
      <c r="A44" s="1" t="n">
        <f aca="false">LARGE(O44:T44,1)+LARGE(O44:T44,2)+LARGE(O44:T44,3)+LARGE(O44:T44,4)+U44</f>
        <v>11</v>
      </c>
      <c r="B44" s="2" t="n">
        <f aca="false">RANK(A44,A$4:A$112)</f>
        <v>41</v>
      </c>
      <c r="C44" s="0" t="s">
        <v>172</v>
      </c>
      <c r="D44" s="0" t="s">
        <v>37</v>
      </c>
      <c r="E44" s="0" t="n">
        <v>11</v>
      </c>
      <c r="O44" s="2" t="n">
        <f aca="false">N(E44)</f>
        <v>11</v>
      </c>
      <c r="P44" s="2" t="n">
        <f aca="false">N(F44)</f>
        <v>0</v>
      </c>
      <c r="Q44" s="2" t="n">
        <f aca="false">N(G44)</f>
        <v>0</v>
      </c>
      <c r="R44" s="2" t="n">
        <f aca="false">N(H44)</f>
        <v>0</v>
      </c>
      <c r="S44" s="2" t="n">
        <f aca="false">N(I44)</f>
        <v>0</v>
      </c>
      <c r="T44" s="2" t="n">
        <f aca="false">N(J44)</f>
        <v>0</v>
      </c>
      <c r="U44" s="2" t="n">
        <f aca="false">N(K44)</f>
        <v>0</v>
      </c>
      <c r="V44" s="2" t="n">
        <f aca="false">N(L44)</f>
        <v>0</v>
      </c>
      <c r="W44" s="2" t="n">
        <f aca="false">N(M44)</f>
        <v>0</v>
      </c>
    </row>
    <row r="45" customFormat="false" ht="12.75" hidden="false" customHeight="false" outlineLevel="0" collapsed="false">
      <c r="A45" s="1" t="n">
        <f aca="false">LARGE(O45:T45,1)+LARGE(O45:T45,2)+LARGE(O45:T45,3)+LARGE(O45:T45,4)+U45</f>
        <v>11</v>
      </c>
      <c r="B45" s="2" t="n">
        <f aca="false">RANK(A45,A$4:A$112)</f>
        <v>41</v>
      </c>
      <c r="C45" s="0" t="s">
        <v>173</v>
      </c>
      <c r="D45" s="0" t="s">
        <v>26</v>
      </c>
      <c r="I45" s="0" t="n">
        <v>3</v>
      </c>
      <c r="J45" s="0" t="n">
        <v>1</v>
      </c>
      <c r="K45" s="0" t="n">
        <v>7</v>
      </c>
      <c r="O45" s="2" t="n">
        <f aca="false">N(E45)</f>
        <v>0</v>
      </c>
      <c r="P45" s="2" t="n">
        <f aca="false">N(F45)</f>
        <v>0</v>
      </c>
      <c r="Q45" s="2" t="n">
        <f aca="false">N(G45)</f>
        <v>0</v>
      </c>
      <c r="R45" s="2" t="n">
        <f aca="false">N(H45)</f>
        <v>0</v>
      </c>
      <c r="S45" s="2" t="n">
        <f aca="false">N(I45)</f>
        <v>3</v>
      </c>
      <c r="T45" s="2" t="n">
        <f aca="false">N(J45)</f>
        <v>1</v>
      </c>
      <c r="U45" s="2" t="n">
        <f aca="false">N(K45)</f>
        <v>7</v>
      </c>
      <c r="V45" s="2" t="n">
        <f aca="false">N(L45)</f>
        <v>0</v>
      </c>
      <c r="W45" s="2" t="n">
        <f aca="false">N(M45)</f>
        <v>0</v>
      </c>
    </row>
    <row r="46" customFormat="false" ht="12.75" hidden="false" customHeight="false" outlineLevel="0" collapsed="false">
      <c r="A46" s="1" t="n">
        <f aca="false">LARGE(O46:T46,1)+LARGE(O46:T46,2)+LARGE(O46:T46,3)+LARGE(O46:T46,4)+U46</f>
        <v>10</v>
      </c>
      <c r="B46" s="2" t="n">
        <f aca="false">RANK(A46,A$4:A$112)</f>
        <v>43</v>
      </c>
      <c r="C46" s="0" t="s">
        <v>172</v>
      </c>
      <c r="D46" s="0" t="s">
        <v>88</v>
      </c>
      <c r="E46" s="0" t="n">
        <v>10</v>
      </c>
      <c r="O46" s="2" t="n">
        <f aca="false">N(E46)</f>
        <v>10</v>
      </c>
      <c r="P46" s="2" t="n">
        <f aca="false">N(F46)</f>
        <v>0</v>
      </c>
      <c r="Q46" s="2" t="n">
        <f aca="false">N(G46)</f>
        <v>0</v>
      </c>
      <c r="R46" s="2" t="n">
        <f aca="false">N(H46)</f>
        <v>0</v>
      </c>
      <c r="S46" s="2" t="n">
        <f aca="false">N(I46)</f>
        <v>0</v>
      </c>
      <c r="T46" s="2" t="n">
        <f aca="false">N(J46)</f>
        <v>0</v>
      </c>
      <c r="U46" s="2" t="n">
        <f aca="false">N(K46)</f>
        <v>0</v>
      </c>
      <c r="V46" s="2" t="n">
        <f aca="false">N(L46)</f>
        <v>0</v>
      </c>
      <c r="W46" s="2" t="n">
        <f aca="false">N(M46)</f>
        <v>0</v>
      </c>
    </row>
    <row r="47" customFormat="false" ht="12.75" hidden="false" customHeight="false" outlineLevel="0" collapsed="false">
      <c r="A47" s="1" t="n">
        <f aca="false">LARGE(O47:T47,1)+LARGE(O47:T47,2)+LARGE(O47:T47,3)+LARGE(O47:T47,4)+U47</f>
        <v>9</v>
      </c>
      <c r="B47" s="2" t="n">
        <f aca="false">RANK(A47,A$4:A$112)</f>
        <v>44</v>
      </c>
      <c r="C47" s="0" t="s">
        <v>174</v>
      </c>
      <c r="D47" s="0" t="s">
        <v>18</v>
      </c>
      <c r="G47" s="0" t="n">
        <v>4</v>
      </c>
      <c r="J47" s="0" t="n">
        <v>5</v>
      </c>
      <c r="O47" s="2" t="n">
        <f aca="false">N(E47)</f>
        <v>0</v>
      </c>
      <c r="P47" s="2" t="n">
        <f aca="false">N(F47)</f>
        <v>0</v>
      </c>
      <c r="Q47" s="2" t="n">
        <f aca="false">N(G47)</f>
        <v>4</v>
      </c>
      <c r="R47" s="2" t="n">
        <f aca="false">N(H47)</f>
        <v>0</v>
      </c>
      <c r="S47" s="2" t="n">
        <f aca="false">N(I47)</f>
        <v>0</v>
      </c>
      <c r="T47" s="2" t="n">
        <f aca="false">N(J47)</f>
        <v>5</v>
      </c>
      <c r="U47" s="2" t="n">
        <f aca="false">N(K47)</f>
        <v>0</v>
      </c>
      <c r="V47" s="2" t="n">
        <f aca="false">N(L47)</f>
        <v>0</v>
      </c>
      <c r="W47" s="2" t="n">
        <f aca="false">N(M47)</f>
        <v>0</v>
      </c>
    </row>
    <row r="48" customFormat="false" ht="12.75" hidden="false" customHeight="false" outlineLevel="0" collapsed="false">
      <c r="A48" s="1" t="n">
        <f aca="false">LARGE(O48:T48,1)+LARGE(O48:T48,2)+LARGE(O48:T48,3)+LARGE(O48:T48,4)+U48</f>
        <v>9</v>
      </c>
      <c r="B48" s="2" t="n">
        <f aca="false">RANK(A48,A$4:A$112)</f>
        <v>44</v>
      </c>
      <c r="C48" s="0" t="s">
        <v>175</v>
      </c>
      <c r="D48" s="0" t="s">
        <v>176</v>
      </c>
      <c r="F48" s="0" t="n">
        <v>9</v>
      </c>
      <c r="O48" s="2" t="n">
        <f aca="false">N(E48)</f>
        <v>0</v>
      </c>
      <c r="P48" s="2" t="n">
        <f aca="false">N(F48)</f>
        <v>9</v>
      </c>
      <c r="Q48" s="2" t="n">
        <f aca="false">N(G48)</f>
        <v>0</v>
      </c>
      <c r="R48" s="2" t="n">
        <f aca="false">N(H48)</f>
        <v>0</v>
      </c>
      <c r="S48" s="2" t="n">
        <f aca="false">N(I48)</f>
        <v>0</v>
      </c>
      <c r="T48" s="2" t="n">
        <f aca="false">N(J48)</f>
        <v>0</v>
      </c>
      <c r="U48" s="2" t="n">
        <f aca="false">N(K48)</f>
        <v>0</v>
      </c>
      <c r="V48" s="2" t="n">
        <f aca="false">N(L48)</f>
        <v>0</v>
      </c>
      <c r="W48" s="2" t="n">
        <f aca="false">N(M48)</f>
        <v>0</v>
      </c>
    </row>
    <row r="49" customFormat="false" ht="12.75" hidden="false" customHeight="false" outlineLevel="0" collapsed="false">
      <c r="A49" s="1" t="n">
        <f aca="false">LARGE(O49:T49,1)+LARGE(O49:T49,2)+LARGE(O49:T49,3)+LARGE(O49:T49,4)+U49</f>
        <v>8</v>
      </c>
      <c r="B49" s="2" t="n">
        <f aca="false">RANK(A49,A$4:A$112)</f>
        <v>46</v>
      </c>
      <c r="C49" s="0" t="s">
        <v>177</v>
      </c>
      <c r="D49" s="0" t="s">
        <v>83</v>
      </c>
      <c r="J49" s="0" t="n">
        <v>8</v>
      </c>
      <c r="O49" s="2" t="n">
        <f aca="false">N(E49)</f>
        <v>0</v>
      </c>
      <c r="P49" s="2" t="n">
        <f aca="false">N(F49)</f>
        <v>0</v>
      </c>
      <c r="Q49" s="2" t="n">
        <f aca="false">N(G49)</f>
        <v>0</v>
      </c>
      <c r="R49" s="2" t="n">
        <f aca="false">N(H49)</f>
        <v>0</v>
      </c>
      <c r="S49" s="2" t="n">
        <f aca="false">N(I49)</f>
        <v>0</v>
      </c>
      <c r="T49" s="2" t="n">
        <f aca="false">N(J49)</f>
        <v>8</v>
      </c>
      <c r="U49" s="2" t="n">
        <f aca="false">N(K49)</f>
        <v>0</v>
      </c>
      <c r="V49" s="2" t="n">
        <f aca="false">N(L49)</f>
        <v>0</v>
      </c>
      <c r="W49" s="2" t="n">
        <f aca="false">N(M49)</f>
        <v>0</v>
      </c>
    </row>
    <row r="50" customFormat="false" ht="12.75" hidden="false" customHeight="false" outlineLevel="0" collapsed="false">
      <c r="A50" s="1" t="n">
        <f aca="false">LARGE(O50:T50,1)+LARGE(O50:T50,2)+LARGE(O50:T50,3)+LARGE(O50:T50,4)+U50</f>
        <v>8</v>
      </c>
      <c r="B50" s="2" t="n">
        <f aca="false">RANK(A50,A$4:A$112)</f>
        <v>46</v>
      </c>
      <c r="C50" s="0" t="s">
        <v>178</v>
      </c>
      <c r="D50" s="0" t="s">
        <v>14</v>
      </c>
      <c r="H50" s="0" t="n">
        <v>1</v>
      </c>
      <c r="J50" s="0" t="n">
        <v>3</v>
      </c>
      <c r="K50" s="0" t="n">
        <v>4</v>
      </c>
      <c r="O50" s="2" t="n">
        <f aca="false">N(E50)</f>
        <v>0</v>
      </c>
      <c r="P50" s="2" t="n">
        <f aca="false">N(F50)</f>
        <v>0</v>
      </c>
      <c r="Q50" s="2" t="n">
        <f aca="false">N(G50)</f>
        <v>0</v>
      </c>
      <c r="R50" s="2" t="n">
        <f aca="false">N(H50)</f>
        <v>1</v>
      </c>
      <c r="S50" s="2" t="n">
        <f aca="false">N(I50)</f>
        <v>0</v>
      </c>
      <c r="T50" s="2" t="n">
        <f aca="false">N(J50)</f>
        <v>3</v>
      </c>
      <c r="U50" s="2" t="n">
        <f aca="false">N(K50)</f>
        <v>4</v>
      </c>
      <c r="V50" s="2" t="n">
        <f aca="false">N(L50)</f>
        <v>0</v>
      </c>
      <c r="W50" s="2" t="n">
        <f aca="false">N(M50)</f>
        <v>0</v>
      </c>
    </row>
    <row r="51" customFormat="false" ht="12.75" hidden="false" customHeight="false" outlineLevel="0" collapsed="false">
      <c r="A51" s="1" t="n">
        <f aca="false">LARGE(O51:T51,1)+LARGE(O51:T51,2)+LARGE(O51:T51,3)+LARGE(O51:T51,4)+U51</f>
        <v>5</v>
      </c>
      <c r="B51" s="2" t="n">
        <f aca="false">RANK(A51,A$4:A$112)</f>
        <v>48</v>
      </c>
      <c r="C51" s="0" t="s">
        <v>179</v>
      </c>
      <c r="D51" s="0" t="s">
        <v>180</v>
      </c>
      <c r="H51" s="0" t="n">
        <v>5</v>
      </c>
      <c r="O51" s="2" t="n">
        <f aca="false">N(E51)</f>
        <v>0</v>
      </c>
      <c r="P51" s="2" t="n">
        <f aca="false">N(F51)</f>
        <v>0</v>
      </c>
      <c r="Q51" s="2" t="n">
        <f aca="false">N(G51)</f>
        <v>0</v>
      </c>
      <c r="R51" s="2" t="n">
        <f aca="false">N(H51)</f>
        <v>5</v>
      </c>
      <c r="S51" s="2" t="n">
        <f aca="false">N(I51)</f>
        <v>0</v>
      </c>
      <c r="T51" s="2" t="n">
        <f aca="false">N(J51)</f>
        <v>0</v>
      </c>
      <c r="U51" s="2" t="n">
        <f aca="false">N(K51)</f>
        <v>0</v>
      </c>
      <c r="V51" s="2" t="n">
        <f aca="false">N(L51)</f>
        <v>0</v>
      </c>
      <c r="W51" s="2" t="n">
        <f aca="false">N(M51)</f>
        <v>0</v>
      </c>
    </row>
    <row r="52" customFormat="false" ht="12.75" hidden="false" customHeight="false" outlineLevel="0" collapsed="false">
      <c r="A52" s="1" t="n">
        <f aca="false">LARGE(O52:T52,1)+LARGE(O52:T52,2)+LARGE(O52:T52,3)+LARGE(O52:T52,4)+U52</f>
        <v>3</v>
      </c>
      <c r="B52" s="2" t="n">
        <f aca="false">RANK(A52,A$4:A$112)</f>
        <v>49</v>
      </c>
      <c r="C52" s="0" t="s">
        <v>181</v>
      </c>
      <c r="D52" s="0" t="s">
        <v>26</v>
      </c>
      <c r="K52" s="0" t="n">
        <v>3</v>
      </c>
      <c r="O52" s="2" t="n">
        <f aca="false">N(E52)</f>
        <v>0</v>
      </c>
      <c r="P52" s="2" t="n">
        <f aca="false">N(F52)</f>
        <v>0</v>
      </c>
      <c r="Q52" s="2" t="n">
        <f aca="false">N(G52)</f>
        <v>0</v>
      </c>
      <c r="R52" s="2" t="n">
        <f aca="false">N(H52)</f>
        <v>0</v>
      </c>
      <c r="S52" s="2" t="n">
        <f aca="false">N(I52)</f>
        <v>0</v>
      </c>
      <c r="T52" s="2" t="n">
        <f aca="false">N(J52)</f>
        <v>0</v>
      </c>
      <c r="U52" s="2" t="n">
        <f aca="false">N(K52)</f>
        <v>3</v>
      </c>
      <c r="V52" s="2" t="n">
        <f aca="false">N(L52)</f>
        <v>0</v>
      </c>
      <c r="W52" s="2" t="n">
        <f aca="false">N(M52)</f>
        <v>0</v>
      </c>
    </row>
    <row r="53" customFormat="false" ht="12.75" hidden="false" customHeight="false" outlineLevel="0" collapsed="false">
      <c r="A53" s="1" t="n">
        <f aca="false">LARGE(O53:T53,1)+LARGE(O53:T53,2)+LARGE(O53:T53,3)+LARGE(O53:T53,4)+U53</f>
        <v>2</v>
      </c>
      <c r="B53" s="2" t="n">
        <f aca="false">RANK(A53,A$4:A$112)</f>
        <v>50</v>
      </c>
      <c r="C53" s="0" t="s">
        <v>182</v>
      </c>
      <c r="D53" s="0" t="s">
        <v>183</v>
      </c>
      <c r="H53" s="0" t="n">
        <v>2</v>
      </c>
      <c r="O53" s="2" t="n">
        <f aca="false">N(E53)</f>
        <v>0</v>
      </c>
      <c r="P53" s="2" t="n">
        <f aca="false">N(F53)</f>
        <v>0</v>
      </c>
      <c r="Q53" s="2" t="n">
        <f aca="false">N(G53)</f>
        <v>0</v>
      </c>
      <c r="R53" s="2" t="n">
        <f aca="false">N(H53)</f>
        <v>2</v>
      </c>
      <c r="S53" s="2" t="n">
        <f aca="false">N(I53)</f>
        <v>0</v>
      </c>
      <c r="T53" s="2" t="n">
        <f aca="false">N(J53)</f>
        <v>0</v>
      </c>
      <c r="U53" s="2" t="n">
        <f aca="false">N(K53)</f>
        <v>0</v>
      </c>
      <c r="V53" s="2" t="n">
        <f aca="false">N(L53)</f>
        <v>0</v>
      </c>
      <c r="W53" s="2" t="n">
        <f aca="false">N(M53)</f>
        <v>0</v>
      </c>
    </row>
    <row r="54" customFormat="false" ht="12.75" hidden="false" customHeight="false" outlineLevel="0" collapsed="false">
      <c r="A54" s="1" t="n">
        <f aca="false">LARGE(O54:T54,1)+LARGE(O54:T54,2)+LARGE(O54:T54,3)+LARGE(O54:T54,4)+U54</f>
        <v>2</v>
      </c>
      <c r="B54" s="2" t="n">
        <f aca="false">RANK(A54,A$4:A$112)</f>
        <v>50</v>
      </c>
      <c r="C54" s="0" t="s">
        <v>184</v>
      </c>
      <c r="D54" s="0" t="s">
        <v>10</v>
      </c>
      <c r="G54" s="0" t="n">
        <v>2</v>
      </c>
      <c r="O54" s="2" t="n">
        <f aca="false">N(E54)</f>
        <v>0</v>
      </c>
      <c r="P54" s="2" t="n">
        <f aca="false">N(F54)</f>
        <v>0</v>
      </c>
      <c r="Q54" s="2" t="n">
        <f aca="false">N(G54)</f>
        <v>2</v>
      </c>
      <c r="R54" s="2" t="n">
        <f aca="false">N(H54)</f>
        <v>0</v>
      </c>
      <c r="S54" s="2" t="n">
        <f aca="false">N(I54)</f>
        <v>0</v>
      </c>
      <c r="T54" s="2" t="n">
        <f aca="false">N(J54)</f>
        <v>0</v>
      </c>
      <c r="U54" s="2" t="n">
        <f aca="false">N(K54)</f>
        <v>0</v>
      </c>
      <c r="V54" s="2" t="n">
        <f aca="false">N(L54)</f>
        <v>0</v>
      </c>
      <c r="W54" s="2" t="n">
        <f aca="false">N(M54)</f>
        <v>0</v>
      </c>
    </row>
    <row r="55" customFormat="false" ht="12.75" hidden="false" customHeight="false" outlineLevel="0" collapsed="false">
      <c r="A55" s="1" t="n">
        <f aca="false">LARGE(O55:T55,1)+LARGE(O55:T55,2)+LARGE(O55:T55,3)+LARGE(O55:T55,4)+U55</f>
        <v>2</v>
      </c>
      <c r="B55" s="2" t="n">
        <f aca="false">RANK(A55,A$4:A$112)</f>
        <v>50</v>
      </c>
      <c r="C55" s="0" t="s">
        <v>185</v>
      </c>
      <c r="D55" s="0" t="s">
        <v>14</v>
      </c>
      <c r="E55" s="0" t="n">
        <v>2</v>
      </c>
      <c r="O55" s="2" t="n">
        <f aca="false">N(E55)</f>
        <v>2</v>
      </c>
      <c r="P55" s="2" t="n">
        <f aca="false">N(F55)</f>
        <v>0</v>
      </c>
      <c r="Q55" s="2" t="n">
        <f aca="false">N(G55)</f>
        <v>0</v>
      </c>
      <c r="R55" s="2" t="n">
        <f aca="false">N(H55)</f>
        <v>0</v>
      </c>
      <c r="S55" s="2" t="n">
        <f aca="false">N(I55)</f>
        <v>0</v>
      </c>
      <c r="T55" s="2" t="n">
        <f aca="false">N(J55)</f>
        <v>0</v>
      </c>
      <c r="U55" s="2" t="n">
        <f aca="false">N(K55)</f>
        <v>0</v>
      </c>
      <c r="V55" s="2" t="n">
        <f aca="false">N(L55)</f>
        <v>0</v>
      </c>
      <c r="W55" s="2" t="n">
        <f aca="false">N(M55)</f>
        <v>0</v>
      </c>
    </row>
    <row r="56" customFormat="false" ht="12.75" hidden="false" customHeight="false" outlineLevel="0" collapsed="false">
      <c r="A56" s="1" t="n">
        <f aca="false">LARGE(O56:T56,1)+LARGE(O56:T56,2)+LARGE(O56:T56,3)+LARGE(O56:T56,4)+U56</f>
        <v>2</v>
      </c>
      <c r="B56" s="2" t="n">
        <f aca="false">RANK(A56,A$4:A$112)</f>
        <v>50</v>
      </c>
      <c r="C56" s="0" t="s">
        <v>186</v>
      </c>
      <c r="D56" s="0" t="s">
        <v>14</v>
      </c>
      <c r="K56" s="0" t="n">
        <v>2</v>
      </c>
      <c r="O56" s="2" t="n">
        <f aca="false">N(E56)</f>
        <v>0</v>
      </c>
      <c r="P56" s="2" t="n">
        <f aca="false">N(F56)</f>
        <v>0</v>
      </c>
      <c r="Q56" s="2" t="n">
        <f aca="false">N(G56)</f>
        <v>0</v>
      </c>
      <c r="R56" s="2" t="n">
        <f aca="false">N(H56)</f>
        <v>0</v>
      </c>
      <c r="S56" s="2" t="n">
        <f aca="false">N(I56)</f>
        <v>0</v>
      </c>
      <c r="T56" s="2" t="n">
        <f aca="false">N(J56)</f>
        <v>0</v>
      </c>
      <c r="U56" s="2" t="n">
        <f aca="false">N(K56)</f>
        <v>2</v>
      </c>
      <c r="V56" s="2" t="n">
        <f aca="false">N(L56)</f>
        <v>0</v>
      </c>
      <c r="W56" s="2" t="n">
        <f aca="false">N(M56)</f>
        <v>0</v>
      </c>
    </row>
    <row r="57" customFormat="false" ht="12.75" hidden="false" customHeight="false" outlineLevel="0" collapsed="false">
      <c r="A57" s="1" t="n">
        <f aca="false">LARGE(O57:T57,1)+LARGE(O57:T57,2)+LARGE(O57:T57,3)+LARGE(O57:T57,4)+U57</f>
        <v>1</v>
      </c>
      <c r="B57" s="2" t="n">
        <f aca="false">RANK(A57,A$4:A$112)</f>
        <v>54</v>
      </c>
      <c r="C57" s="0" t="s">
        <v>187</v>
      </c>
      <c r="D57" s="0" t="s">
        <v>188</v>
      </c>
      <c r="I57" s="0" t="n">
        <v>1</v>
      </c>
      <c r="O57" s="2" t="n">
        <f aca="false">N(E57)</f>
        <v>0</v>
      </c>
      <c r="P57" s="2" t="n">
        <f aca="false">N(F57)</f>
        <v>0</v>
      </c>
      <c r="Q57" s="2" t="n">
        <f aca="false">N(G57)</f>
        <v>0</v>
      </c>
      <c r="R57" s="2" t="n">
        <f aca="false">N(H57)</f>
        <v>0</v>
      </c>
      <c r="S57" s="2" t="n">
        <f aca="false">N(I57)</f>
        <v>1</v>
      </c>
      <c r="T57" s="2" t="n">
        <f aca="false">N(J57)</f>
        <v>0</v>
      </c>
      <c r="U57" s="2" t="n">
        <f aca="false">N(K57)</f>
        <v>0</v>
      </c>
      <c r="V57" s="2" t="n">
        <f aca="false">N(L57)</f>
        <v>0</v>
      </c>
      <c r="W57" s="2" t="n">
        <f aca="false">N(M57)</f>
        <v>0</v>
      </c>
    </row>
    <row r="58" customFormat="false" ht="12.75" hidden="false" customHeight="false" outlineLevel="0" collapsed="false">
      <c r="O58" s="2" t="n">
        <f aca="false">N(E58)</f>
        <v>0</v>
      </c>
      <c r="P58" s="2" t="n">
        <f aca="false">N(F58)</f>
        <v>0</v>
      </c>
      <c r="Q58" s="2" t="n">
        <f aca="false">N(G58)</f>
        <v>0</v>
      </c>
      <c r="R58" s="2" t="n">
        <f aca="false">N(H58)</f>
        <v>0</v>
      </c>
      <c r="S58" s="2" t="n">
        <f aca="false">N(I58)</f>
        <v>0</v>
      </c>
      <c r="T58" s="2" t="n">
        <f aca="false">N(J58)</f>
        <v>0</v>
      </c>
      <c r="U58" s="2" t="n">
        <f aca="false">N(K58)</f>
        <v>0</v>
      </c>
      <c r="V58" s="2" t="n">
        <f aca="false">N(L58)</f>
        <v>0</v>
      </c>
      <c r="W58" s="2" t="n">
        <f aca="false">N(M58)</f>
        <v>0</v>
      </c>
    </row>
    <row r="59" customFormat="false" ht="12.75" hidden="false" customHeight="false" outlineLevel="0" collapsed="false">
      <c r="O59" s="2" t="n">
        <f aca="false">N(E59)</f>
        <v>0</v>
      </c>
      <c r="P59" s="2" t="n">
        <f aca="false">N(F59)</f>
        <v>0</v>
      </c>
      <c r="Q59" s="2" t="n">
        <f aca="false">N(G59)</f>
        <v>0</v>
      </c>
      <c r="R59" s="2" t="n">
        <f aca="false">N(H59)</f>
        <v>0</v>
      </c>
      <c r="S59" s="2" t="n">
        <f aca="false">N(I59)</f>
        <v>0</v>
      </c>
      <c r="T59" s="2" t="n">
        <f aca="false">N(J59)</f>
        <v>0</v>
      </c>
      <c r="U59" s="2" t="n">
        <f aca="false">N(K59)</f>
        <v>0</v>
      </c>
      <c r="V59" s="2" t="n">
        <f aca="false">N(L59)</f>
        <v>0</v>
      </c>
      <c r="W59" s="2" t="n">
        <f aca="false">N(M59)</f>
        <v>0</v>
      </c>
    </row>
    <row r="60" customFormat="false" ht="12.75" hidden="false" customHeight="false" outlineLevel="0" collapsed="false">
      <c r="O60" s="2" t="n">
        <f aca="false">N(E60)</f>
        <v>0</v>
      </c>
      <c r="P60" s="2" t="n">
        <f aca="false">N(F60)</f>
        <v>0</v>
      </c>
      <c r="Q60" s="2" t="n">
        <f aca="false">N(G60)</f>
        <v>0</v>
      </c>
      <c r="R60" s="2" t="n">
        <f aca="false">N(H60)</f>
        <v>0</v>
      </c>
      <c r="S60" s="2" t="n">
        <f aca="false">N(I60)</f>
        <v>0</v>
      </c>
      <c r="T60" s="2" t="n">
        <f aca="false">N(J60)</f>
        <v>0</v>
      </c>
      <c r="U60" s="2" t="n">
        <f aca="false">N(K60)</f>
        <v>0</v>
      </c>
      <c r="V60" s="2" t="n">
        <f aca="false">N(L60)</f>
        <v>0</v>
      </c>
      <c r="W60" s="2" t="n">
        <f aca="false">N(M60)</f>
        <v>0</v>
      </c>
    </row>
    <row r="61" customFormat="false" ht="12.75" hidden="false" customHeight="false" outlineLevel="0" collapsed="false">
      <c r="O61" s="2" t="n">
        <f aca="false">N(E61)</f>
        <v>0</v>
      </c>
      <c r="P61" s="2" t="n">
        <f aca="false">N(F61)</f>
        <v>0</v>
      </c>
      <c r="Q61" s="2" t="n">
        <f aca="false">N(G61)</f>
        <v>0</v>
      </c>
      <c r="R61" s="2" t="n">
        <f aca="false">N(H61)</f>
        <v>0</v>
      </c>
      <c r="S61" s="2" t="n">
        <f aca="false">N(I61)</f>
        <v>0</v>
      </c>
      <c r="T61" s="2" t="n">
        <f aca="false">N(J61)</f>
        <v>0</v>
      </c>
      <c r="U61" s="2" t="n">
        <f aca="false">N(K61)</f>
        <v>0</v>
      </c>
      <c r="V61" s="2" t="n">
        <f aca="false">N(L61)</f>
        <v>0</v>
      </c>
      <c r="W61" s="2" t="n">
        <f aca="false">N(M61)</f>
        <v>0</v>
      </c>
    </row>
    <row r="62" customFormat="false" ht="12.75" hidden="false" customHeight="false" outlineLevel="0" collapsed="false">
      <c r="O62" s="2" t="n">
        <f aca="false">N(E62)</f>
        <v>0</v>
      </c>
      <c r="P62" s="2" t="n">
        <f aca="false">N(F62)</f>
        <v>0</v>
      </c>
      <c r="Q62" s="2" t="n">
        <f aca="false">N(G62)</f>
        <v>0</v>
      </c>
      <c r="R62" s="2" t="n">
        <f aca="false">N(H62)</f>
        <v>0</v>
      </c>
      <c r="S62" s="2" t="n">
        <f aca="false">N(I62)</f>
        <v>0</v>
      </c>
      <c r="T62" s="2" t="n">
        <f aca="false">N(J62)</f>
        <v>0</v>
      </c>
      <c r="U62" s="2" t="n">
        <f aca="false">N(K62)</f>
        <v>0</v>
      </c>
      <c r="V62" s="2" t="n">
        <f aca="false">N(L62)</f>
        <v>0</v>
      </c>
      <c r="W62" s="2" t="n">
        <f aca="false">N(M62)</f>
        <v>0</v>
      </c>
    </row>
    <row r="63" customFormat="false" ht="12.75" hidden="false" customHeight="false" outlineLevel="0" collapsed="false">
      <c r="O63" s="2" t="n">
        <f aca="false">N(E63)</f>
        <v>0</v>
      </c>
      <c r="P63" s="2" t="n">
        <f aca="false">N(F63)</f>
        <v>0</v>
      </c>
      <c r="Q63" s="2" t="n">
        <f aca="false">N(G63)</f>
        <v>0</v>
      </c>
      <c r="R63" s="2" t="n">
        <f aca="false">N(H63)</f>
        <v>0</v>
      </c>
      <c r="S63" s="2" t="n">
        <f aca="false">N(I63)</f>
        <v>0</v>
      </c>
      <c r="T63" s="2" t="n">
        <f aca="false">N(J63)</f>
        <v>0</v>
      </c>
      <c r="U63" s="2" t="n">
        <f aca="false">N(K63)</f>
        <v>0</v>
      </c>
      <c r="V63" s="2" t="n">
        <f aca="false">N(L63)</f>
        <v>0</v>
      </c>
      <c r="W63" s="2" t="n">
        <f aca="false">N(M63)</f>
        <v>0</v>
      </c>
    </row>
    <row r="64" customFormat="false" ht="12.75" hidden="false" customHeight="false" outlineLevel="0" collapsed="false">
      <c r="O64" s="2" t="n">
        <f aca="false">N(E64)</f>
        <v>0</v>
      </c>
      <c r="P64" s="2" t="n">
        <f aca="false">N(F64)</f>
        <v>0</v>
      </c>
      <c r="Q64" s="2" t="n">
        <f aca="false">N(G64)</f>
        <v>0</v>
      </c>
      <c r="R64" s="2" t="n">
        <f aca="false">N(H64)</f>
        <v>0</v>
      </c>
      <c r="S64" s="2" t="n">
        <f aca="false">N(I64)</f>
        <v>0</v>
      </c>
      <c r="T64" s="2" t="n">
        <f aca="false">N(J64)</f>
        <v>0</v>
      </c>
      <c r="U64" s="2" t="n">
        <f aca="false">N(K64)</f>
        <v>0</v>
      </c>
      <c r="V64" s="2" t="n">
        <f aca="false">N(L64)</f>
        <v>0</v>
      </c>
      <c r="W64" s="2" t="n">
        <f aca="false">N(M64)</f>
        <v>0</v>
      </c>
    </row>
    <row r="65" customFormat="false" ht="12.75" hidden="false" customHeight="false" outlineLevel="0" collapsed="false">
      <c r="O65" s="2" t="n">
        <f aca="false">N(E65)</f>
        <v>0</v>
      </c>
      <c r="P65" s="2" t="n">
        <f aca="false">N(F65)</f>
        <v>0</v>
      </c>
      <c r="Q65" s="2" t="n">
        <f aca="false">N(G65)</f>
        <v>0</v>
      </c>
      <c r="R65" s="2" t="n">
        <f aca="false">N(H65)</f>
        <v>0</v>
      </c>
      <c r="S65" s="2" t="n">
        <f aca="false">N(I65)</f>
        <v>0</v>
      </c>
      <c r="T65" s="2" t="n">
        <f aca="false">N(J65)</f>
        <v>0</v>
      </c>
      <c r="U65" s="2" t="n">
        <f aca="false">N(K65)</f>
        <v>0</v>
      </c>
      <c r="V65" s="2" t="n">
        <f aca="false">N(L65)</f>
        <v>0</v>
      </c>
      <c r="W65" s="2" t="n">
        <f aca="false">N(M65)</f>
        <v>0</v>
      </c>
    </row>
    <row r="66" customFormat="false" ht="12.75" hidden="false" customHeight="false" outlineLevel="0" collapsed="false">
      <c r="O66" s="2" t="n">
        <f aca="false">N(E66)</f>
        <v>0</v>
      </c>
      <c r="P66" s="2" t="n">
        <f aca="false">N(F66)</f>
        <v>0</v>
      </c>
      <c r="Q66" s="2" t="n">
        <f aca="false">N(G66)</f>
        <v>0</v>
      </c>
      <c r="R66" s="2" t="n">
        <f aca="false">N(H66)</f>
        <v>0</v>
      </c>
      <c r="S66" s="2" t="n">
        <f aca="false">N(I66)</f>
        <v>0</v>
      </c>
      <c r="T66" s="2" t="n">
        <f aca="false">N(J66)</f>
        <v>0</v>
      </c>
      <c r="U66" s="2" t="n">
        <f aca="false">N(K66)</f>
        <v>0</v>
      </c>
      <c r="V66" s="2" t="n">
        <f aca="false">N(L66)</f>
        <v>0</v>
      </c>
      <c r="W66" s="2" t="n">
        <f aca="false">N(M66)</f>
        <v>0</v>
      </c>
    </row>
    <row r="67" customFormat="false" ht="12.75" hidden="false" customHeight="false" outlineLevel="0" collapsed="false">
      <c r="O67" s="2" t="n">
        <f aca="false">N(E67)</f>
        <v>0</v>
      </c>
      <c r="P67" s="2" t="n">
        <f aca="false">N(F67)</f>
        <v>0</v>
      </c>
      <c r="Q67" s="2" t="n">
        <f aca="false">N(G67)</f>
        <v>0</v>
      </c>
      <c r="R67" s="2" t="n">
        <f aca="false">N(H67)</f>
        <v>0</v>
      </c>
      <c r="S67" s="2" t="n">
        <f aca="false">N(I67)</f>
        <v>0</v>
      </c>
      <c r="T67" s="2" t="n">
        <f aca="false">N(J67)</f>
        <v>0</v>
      </c>
      <c r="U67" s="2" t="n">
        <f aca="false">N(K67)</f>
        <v>0</v>
      </c>
      <c r="V67" s="2" t="n">
        <f aca="false">N(L67)</f>
        <v>0</v>
      </c>
      <c r="W67" s="2" t="n">
        <f aca="false">N(M67)</f>
        <v>0</v>
      </c>
    </row>
    <row r="68" customFormat="false" ht="12.75" hidden="false" customHeight="false" outlineLevel="0" collapsed="false">
      <c r="O68" s="2" t="n">
        <f aca="false">N(E68)</f>
        <v>0</v>
      </c>
      <c r="P68" s="2" t="n">
        <f aca="false">N(F68)</f>
        <v>0</v>
      </c>
      <c r="Q68" s="2" t="n">
        <f aca="false">N(G68)</f>
        <v>0</v>
      </c>
      <c r="R68" s="2" t="n">
        <f aca="false">N(H68)</f>
        <v>0</v>
      </c>
      <c r="S68" s="2" t="n">
        <f aca="false">N(I68)</f>
        <v>0</v>
      </c>
      <c r="T68" s="2" t="n">
        <f aca="false">N(J68)</f>
        <v>0</v>
      </c>
      <c r="U68" s="2" t="n">
        <f aca="false">N(K68)</f>
        <v>0</v>
      </c>
      <c r="V68" s="2" t="n">
        <f aca="false">N(L68)</f>
        <v>0</v>
      </c>
      <c r="W68" s="2" t="n">
        <f aca="false">N(M68)</f>
        <v>0</v>
      </c>
    </row>
    <row r="69" customFormat="false" ht="12.75" hidden="false" customHeight="false" outlineLevel="0" collapsed="false">
      <c r="O69" s="2" t="n">
        <f aca="false">N(E69)</f>
        <v>0</v>
      </c>
      <c r="P69" s="2" t="n">
        <f aca="false">N(F69)</f>
        <v>0</v>
      </c>
      <c r="Q69" s="2" t="n">
        <f aca="false">N(G69)</f>
        <v>0</v>
      </c>
      <c r="R69" s="2" t="n">
        <f aca="false">N(H69)</f>
        <v>0</v>
      </c>
      <c r="S69" s="2" t="n">
        <f aca="false">N(I69)</f>
        <v>0</v>
      </c>
      <c r="T69" s="2" t="n">
        <f aca="false">N(J69)</f>
        <v>0</v>
      </c>
      <c r="U69" s="2" t="n">
        <f aca="false">N(K69)</f>
        <v>0</v>
      </c>
      <c r="V69" s="2" t="n">
        <f aca="false">N(L69)</f>
        <v>0</v>
      </c>
      <c r="W69" s="2" t="n">
        <f aca="false">N(M69)</f>
        <v>0</v>
      </c>
    </row>
    <row r="70" customFormat="false" ht="12.75" hidden="false" customHeight="false" outlineLevel="0" collapsed="false">
      <c r="O70" s="2" t="n">
        <f aca="false">N(E70)</f>
        <v>0</v>
      </c>
      <c r="P70" s="2" t="n">
        <f aca="false">N(F70)</f>
        <v>0</v>
      </c>
      <c r="Q70" s="2" t="n">
        <f aca="false">N(G70)</f>
        <v>0</v>
      </c>
      <c r="R70" s="2" t="n">
        <f aca="false">N(H70)</f>
        <v>0</v>
      </c>
      <c r="S70" s="2" t="n">
        <f aca="false">N(I70)</f>
        <v>0</v>
      </c>
      <c r="T70" s="2" t="n">
        <f aca="false">N(J70)</f>
        <v>0</v>
      </c>
      <c r="U70" s="2" t="n">
        <f aca="false">N(K70)</f>
        <v>0</v>
      </c>
      <c r="V70" s="2" t="n">
        <f aca="false">N(L70)</f>
        <v>0</v>
      </c>
      <c r="W70" s="2" t="n">
        <f aca="false">N(M70)</f>
        <v>0</v>
      </c>
    </row>
    <row r="71" customFormat="false" ht="12.75" hidden="false" customHeight="false" outlineLevel="0" collapsed="false">
      <c r="O71" s="2" t="n">
        <f aca="false">N(E71)</f>
        <v>0</v>
      </c>
      <c r="P71" s="2" t="n">
        <f aca="false">N(F71)</f>
        <v>0</v>
      </c>
      <c r="Q71" s="2" t="n">
        <f aca="false">N(G71)</f>
        <v>0</v>
      </c>
      <c r="R71" s="2" t="n">
        <f aca="false">N(H71)</f>
        <v>0</v>
      </c>
      <c r="S71" s="2" t="n">
        <f aca="false">N(I71)</f>
        <v>0</v>
      </c>
      <c r="T71" s="2" t="n">
        <f aca="false">N(J71)</f>
        <v>0</v>
      </c>
      <c r="U71" s="2" t="n">
        <f aca="false">N(K71)</f>
        <v>0</v>
      </c>
      <c r="V71" s="2" t="n">
        <f aca="false">N(L71)</f>
        <v>0</v>
      </c>
      <c r="W71" s="2" t="n">
        <f aca="false">N(M71)</f>
        <v>0</v>
      </c>
    </row>
    <row r="72" customFormat="false" ht="12.75" hidden="false" customHeight="false" outlineLevel="0" collapsed="false">
      <c r="O72" s="2" t="n">
        <f aca="false">N(E72)</f>
        <v>0</v>
      </c>
      <c r="P72" s="2" t="n">
        <f aca="false">N(F72)</f>
        <v>0</v>
      </c>
      <c r="Q72" s="2" t="n">
        <f aca="false">N(G72)</f>
        <v>0</v>
      </c>
      <c r="R72" s="2" t="n">
        <f aca="false">N(H72)</f>
        <v>0</v>
      </c>
      <c r="S72" s="2" t="n">
        <f aca="false">N(I72)</f>
        <v>0</v>
      </c>
      <c r="T72" s="2" t="n">
        <f aca="false">N(J72)</f>
        <v>0</v>
      </c>
      <c r="U72" s="2" t="n">
        <f aca="false">N(K72)</f>
        <v>0</v>
      </c>
      <c r="V72" s="2" t="n">
        <f aca="false">N(L72)</f>
        <v>0</v>
      </c>
      <c r="W72" s="2" t="n">
        <f aca="false">N(M72)</f>
        <v>0</v>
      </c>
    </row>
    <row r="73" customFormat="false" ht="12.75" hidden="false" customHeight="false" outlineLevel="0" collapsed="false">
      <c r="O73" s="2" t="n">
        <f aca="false">N(E73)</f>
        <v>0</v>
      </c>
      <c r="P73" s="2" t="n">
        <f aca="false">N(F73)</f>
        <v>0</v>
      </c>
      <c r="Q73" s="2" t="n">
        <f aca="false">N(G73)</f>
        <v>0</v>
      </c>
      <c r="R73" s="2" t="n">
        <f aca="false">N(H73)</f>
        <v>0</v>
      </c>
      <c r="S73" s="2" t="n">
        <f aca="false">N(I73)</f>
        <v>0</v>
      </c>
      <c r="T73" s="2" t="n">
        <f aca="false">N(J73)</f>
        <v>0</v>
      </c>
      <c r="U73" s="2" t="n">
        <f aca="false">N(K73)</f>
        <v>0</v>
      </c>
      <c r="V73" s="2" t="n">
        <f aca="false">N(L73)</f>
        <v>0</v>
      </c>
      <c r="W73" s="2" t="n">
        <f aca="false">N(M73)</f>
        <v>0</v>
      </c>
    </row>
    <row r="74" customFormat="false" ht="12.75" hidden="false" customHeight="false" outlineLevel="0" collapsed="false">
      <c r="O74" s="2" t="n">
        <f aca="false">N(E74)</f>
        <v>0</v>
      </c>
      <c r="P74" s="2" t="n">
        <f aca="false">N(F74)</f>
        <v>0</v>
      </c>
      <c r="Q74" s="2" t="n">
        <f aca="false">N(G74)</f>
        <v>0</v>
      </c>
      <c r="R74" s="2" t="n">
        <f aca="false">N(H74)</f>
        <v>0</v>
      </c>
      <c r="S74" s="2" t="n">
        <f aca="false">N(I74)</f>
        <v>0</v>
      </c>
      <c r="T74" s="2" t="n">
        <f aca="false">N(J74)</f>
        <v>0</v>
      </c>
      <c r="U74" s="2" t="n">
        <f aca="false">N(K74)</f>
        <v>0</v>
      </c>
      <c r="V74" s="2" t="n">
        <f aca="false">N(L74)</f>
        <v>0</v>
      </c>
      <c r="W74" s="2" t="n">
        <f aca="false">N(M74)</f>
        <v>0</v>
      </c>
    </row>
    <row r="75" customFormat="false" ht="12.75" hidden="false" customHeight="false" outlineLevel="0" collapsed="false">
      <c r="O75" s="2" t="n">
        <f aca="false">N(E75)</f>
        <v>0</v>
      </c>
      <c r="P75" s="2" t="n">
        <f aca="false">N(F75)</f>
        <v>0</v>
      </c>
      <c r="Q75" s="2" t="n">
        <f aca="false">N(G75)</f>
        <v>0</v>
      </c>
      <c r="R75" s="2" t="n">
        <f aca="false">N(H75)</f>
        <v>0</v>
      </c>
      <c r="S75" s="2" t="n">
        <f aca="false">N(I75)</f>
        <v>0</v>
      </c>
      <c r="T75" s="2" t="n">
        <f aca="false">N(J75)</f>
        <v>0</v>
      </c>
      <c r="U75" s="2" t="n">
        <f aca="false">N(K75)</f>
        <v>0</v>
      </c>
      <c r="V75" s="2" t="n">
        <f aca="false">N(L75)</f>
        <v>0</v>
      </c>
      <c r="W75" s="2" t="n">
        <f aca="false">N(M75)</f>
        <v>0</v>
      </c>
    </row>
    <row r="76" customFormat="false" ht="12.75" hidden="false" customHeight="false" outlineLevel="0" collapsed="false">
      <c r="O76" s="2" t="n">
        <f aca="false">N(E76)</f>
        <v>0</v>
      </c>
      <c r="P76" s="2" t="n">
        <f aca="false">N(F76)</f>
        <v>0</v>
      </c>
      <c r="Q76" s="2" t="n">
        <f aca="false">N(G76)</f>
        <v>0</v>
      </c>
      <c r="R76" s="2" t="n">
        <f aca="false">N(H76)</f>
        <v>0</v>
      </c>
      <c r="S76" s="2" t="n">
        <f aca="false">N(I76)</f>
        <v>0</v>
      </c>
      <c r="T76" s="2" t="n">
        <f aca="false">N(J76)</f>
        <v>0</v>
      </c>
      <c r="U76" s="2" t="n">
        <f aca="false">N(K76)</f>
        <v>0</v>
      </c>
      <c r="V76" s="2" t="n">
        <f aca="false">N(L76)</f>
        <v>0</v>
      </c>
      <c r="W76" s="2" t="n">
        <f aca="false">N(M76)</f>
        <v>0</v>
      </c>
    </row>
    <row r="77" customFormat="false" ht="12.75" hidden="false" customHeight="false" outlineLevel="0" collapsed="false">
      <c r="O77" s="2" t="n">
        <f aca="false">N(E77)</f>
        <v>0</v>
      </c>
      <c r="P77" s="2" t="n">
        <f aca="false">N(F77)</f>
        <v>0</v>
      </c>
      <c r="Q77" s="2" t="n">
        <f aca="false">N(G77)</f>
        <v>0</v>
      </c>
      <c r="R77" s="2" t="n">
        <f aca="false">N(H77)</f>
        <v>0</v>
      </c>
      <c r="S77" s="2" t="n">
        <f aca="false">N(I77)</f>
        <v>0</v>
      </c>
      <c r="T77" s="2" t="n">
        <f aca="false">N(J77)</f>
        <v>0</v>
      </c>
      <c r="U77" s="2" t="n">
        <f aca="false">N(K77)</f>
        <v>0</v>
      </c>
      <c r="V77" s="2" t="n">
        <f aca="false">N(L77)</f>
        <v>0</v>
      </c>
      <c r="W77" s="2" t="n">
        <f aca="false">N(M77)</f>
        <v>0</v>
      </c>
    </row>
    <row r="78" customFormat="false" ht="12.75" hidden="false" customHeight="false" outlineLevel="0" collapsed="false">
      <c r="O78" s="2" t="n">
        <f aca="false">N(E78)</f>
        <v>0</v>
      </c>
      <c r="P78" s="2" t="n">
        <f aca="false">N(F78)</f>
        <v>0</v>
      </c>
      <c r="Q78" s="2" t="n">
        <f aca="false">N(G78)</f>
        <v>0</v>
      </c>
      <c r="R78" s="2" t="n">
        <f aca="false">N(H78)</f>
        <v>0</v>
      </c>
      <c r="S78" s="2" t="n">
        <f aca="false">N(I78)</f>
        <v>0</v>
      </c>
      <c r="T78" s="2" t="n">
        <f aca="false">N(J78)</f>
        <v>0</v>
      </c>
      <c r="U78" s="2" t="n">
        <f aca="false">N(K78)</f>
        <v>0</v>
      </c>
      <c r="V78" s="2" t="n">
        <f aca="false">N(L78)</f>
        <v>0</v>
      </c>
      <c r="W78" s="2" t="n">
        <f aca="false">N(M78)</f>
        <v>0</v>
      </c>
    </row>
    <row r="79" customFormat="false" ht="12.75" hidden="false" customHeight="false" outlineLevel="0" collapsed="false">
      <c r="O79" s="2" t="n">
        <f aca="false">N(E79)</f>
        <v>0</v>
      </c>
      <c r="P79" s="2" t="n">
        <f aca="false">N(F79)</f>
        <v>0</v>
      </c>
      <c r="Q79" s="2" t="n">
        <f aca="false">N(G79)</f>
        <v>0</v>
      </c>
      <c r="R79" s="2" t="n">
        <f aca="false">N(H79)</f>
        <v>0</v>
      </c>
      <c r="S79" s="2" t="n">
        <f aca="false">N(I79)</f>
        <v>0</v>
      </c>
      <c r="T79" s="2" t="n">
        <f aca="false">N(J79)</f>
        <v>0</v>
      </c>
      <c r="U79" s="2" t="n">
        <f aca="false">N(K79)</f>
        <v>0</v>
      </c>
      <c r="V79" s="2" t="n">
        <f aca="false">N(L79)</f>
        <v>0</v>
      </c>
      <c r="W79" s="2" t="n">
        <f aca="false">N(M79)</f>
        <v>0</v>
      </c>
    </row>
    <row r="80" customFormat="false" ht="12.75" hidden="false" customHeight="false" outlineLevel="0" collapsed="false">
      <c r="O80" s="2" t="n">
        <f aca="false">N(E80)</f>
        <v>0</v>
      </c>
      <c r="P80" s="2" t="n">
        <f aca="false">N(F80)</f>
        <v>0</v>
      </c>
      <c r="Q80" s="2" t="n">
        <f aca="false">N(G80)</f>
        <v>0</v>
      </c>
      <c r="R80" s="2" t="n">
        <f aca="false">N(H80)</f>
        <v>0</v>
      </c>
      <c r="S80" s="2" t="n">
        <f aca="false">N(I80)</f>
        <v>0</v>
      </c>
      <c r="T80" s="2" t="n">
        <f aca="false">N(J80)</f>
        <v>0</v>
      </c>
      <c r="U80" s="2" t="n">
        <f aca="false">N(K80)</f>
        <v>0</v>
      </c>
      <c r="V80" s="2" t="n">
        <f aca="false">N(L80)</f>
        <v>0</v>
      </c>
      <c r="W80" s="2" t="n">
        <f aca="false">N(M80)</f>
        <v>0</v>
      </c>
    </row>
    <row r="81" customFormat="false" ht="12.75" hidden="false" customHeight="false" outlineLevel="0" collapsed="false">
      <c r="O81" s="2" t="n">
        <f aca="false">N(E81)</f>
        <v>0</v>
      </c>
      <c r="P81" s="2" t="n">
        <f aca="false">N(F81)</f>
        <v>0</v>
      </c>
      <c r="Q81" s="2" t="n">
        <f aca="false">N(G81)</f>
        <v>0</v>
      </c>
      <c r="R81" s="2" t="n">
        <f aca="false">N(H81)</f>
        <v>0</v>
      </c>
      <c r="S81" s="2" t="n">
        <f aca="false">N(I81)</f>
        <v>0</v>
      </c>
      <c r="T81" s="2" t="n">
        <f aca="false">N(J81)</f>
        <v>0</v>
      </c>
      <c r="U81" s="2" t="n">
        <f aca="false">N(K81)</f>
        <v>0</v>
      </c>
      <c r="V81" s="2" t="n">
        <f aca="false">N(L81)</f>
        <v>0</v>
      </c>
      <c r="W81" s="2" t="n">
        <f aca="false">N(M81)</f>
        <v>0</v>
      </c>
    </row>
    <row r="82" customFormat="false" ht="12.75" hidden="false" customHeight="false" outlineLevel="0" collapsed="false">
      <c r="O82" s="2" t="n">
        <f aca="false">N(E82)</f>
        <v>0</v>
      </c>
      <c r="P82" s="2" t="n">
        <f aca="false">N(F82)</f>
        <v>0</v>
      </c>
      <c r="Q82" s="2" t="n">
        <f aca="false">N(G82)</f>
        <v>0</v>
      </c>
      <c r="R82" s="2" t="n">
        <f aca="false">N(H82)</f>
        <v>0</v>
      </c>
      <c r="S82" s="2" t="n">
        <f aca="false">N(I82)</f>
        <v>0</v>
      </c>
      <c r="T82" s="2" t="n">
        <f aca="false">N(J82)</f>
        <v>0</v>
      </c>
      <c r="U82" s="2" t="n">
        <f aca="false">N(K82)</f>
        <v>0</v>
      </c>
      <c r="V82" s="2" t="n">
        <f aca="false">N(L82)</f>
        <v>0</v>
      </c>
      <c r="W82" s="2" t="n">
        <f aca="false">N(M82)</f>
        <v>0</v>
      </c>
    </row>
    <row r="83" customFormat="false" ht="12.75" hidden="false" customHeight="false" outlineLevel="0" collapsed="false">
      <c r="O83" s="2" t="n">
        <f aca="false">N(E83)</f>
        <v>0</v>
      </c>
      <c r="P83" s="2" t="n">
        <f aca="false">N(F83)</f>
        <v>0</v>
      </c>
      <c r="Q83" s="2" t="n">
        <f aca="false">N(G83)</f>
        <v>0</v>
      </c>
      <c r="R83" s="2" t="n">
        <f aca="false">N(H83)</f>
        <v>0</v>
      </c>
      <c r="S83" s="2" t="n">
        <f aca="false">N(I83)</f>
        <v>0</v>
      </c>
      <c r="T83" s="2" t="n">
        <f aca="false">N(J83)</f>
        <v>0</v>
      </c>
      <c r="U83" s="2" t="n">
        <f aca="false">N(K83)</f>
        <v>0</v>
      </c>
      <c r="V83" s="2" t="n">
        <f aca="false">N(L83)</f>
        <v>0</v>
      </c>
      <c r="W83" s="2" t="n">
        <f aca="false">N(M83)</f>
        <v>0</v>
      </c>
    </row>
    <row r="84" customFormat="false" ht="12.75" hidden="false" customHeight="false" outlineLevel="0" collapsed="false">
      <c r="O84" s="2" t="n">
        <f aca="false">N(E84)</f>
        <v>0</v>
      </c>
      <c r="P84" s="2" t="n">
        <f aca="false">N(F84)</f>
        <v>0</v>
      </c>
      <c r="Q84" s="2" t="n">
        <f aca="false">N(G84)</f>
        <v>0</v>
      </c>
      <c r="R84" s="2" t="n">
        <f aca="false">N(H84)</f>
        <v>0</v>
      </c>
      <c r="S84" s="2" t="n">
        <f aca="false">N(I84)</f>
        <v>0</v>
      </c>
      <c r="T84" s="2" t="n">
        <f aca="false">N(J84)</f>
        <v>0</v>
      </c>
      <c r="U84" s="2" t="n">
        <f aca="false">N(K84)</f>
        <v>0</v>
      </c>
      <c r="V84" s="2" t="n">
        <f aca="false">N(L84)</f>
        <v>0</v>
      </c>
      <c r="W84" s="2" t="n">
        <f aca="false">N(M84)</f>
        <v>0</v>
      </c>
    </row>
    <row r="85" customFormat="false" ht="12.75" hidden="false" customHeight="false" outlineLevel="0" collapsed="false">
      <c r="O85" s="2" t="n">
        <f aca="false">N(E85)</f>
        <v>0</v>
      </c>
      <c r="P85" s="2" t="n">
        <f aca="false">N(F85)</f>
        <v>0</v>
      </c>
      <c r="Q85" s="2" t="n">
        <f aca="false">N(G85)</f>
        <v>0</v>
      </c>
      <c r="R85" s="2" t="n">
        <f aca="false">N(H85)</f>
        <v>0</v>
      </c>
      <c r="S85" s="2" t="n">
        <f aca="false">N(I85)</f>
        <v>0</v>
      </c>
      <c r="T85" s="2" t="n">
        <f aca="false">N(J85)</f>
        <v>0</v>
      </c>
      <c r="U85" s="2" t="n">
        <f aca="false">N(K85)</f>
        <v>0</v>
      </c>
      <c r="V85" s="2" t="n">
        <f aca="false">N(L85)</f>
        <v>0</v>
      </c>
      <c r="W85" s="2" t="n">
        <f aca="false">N(M85)</f>
        <v>0</v>
      </c>
    </row>
    <row r="86" customFormat="false" ht="12.75" hidden="false" customHeight="false" outlineLevel="0" collapsed="false">
      <c r="O86" s="2" t="n">
        <f aca="false">N(E86)</f>
        <v>0</v>
      </c>
      <c r="P86" s="2" t="n">
        <f aca="false">N(F86)</f>
        <v>0</v>
      </c>
      <c r="Q86" s="2" t="n">
        <f aca="false">N(G86)</f>
        <v>0</v>
      </c>
      <c r="R86" s="2" t="n">
        <f aca="false">N(H86)</f>
        <v>0</v>
      </c>
      <c r="S86" s="2" t="n">
        <f aca="false">N(I86)</f>
        <v>0</v>
      </c>
      <c r="T86" s="2" t="n">
        <f aca="false">N(J86)</f>
        <v>0</v>
      </c>
      <c r="U86" s="2" t="n">
        <f aca="false">N(K86)</f>
        <v>0</v>
      </c>
      <c r="V86" s="2" t="n">
        <f aca="false">N(L86)</f>
        <v>0</v>
      </c>
      <c r="W86" s="2" t="n">
        <f aca="false">N(M86)</f>
        <v>0</v>
      </c>
    </row>
    <row r="87" customFormat="false" ht="12.75" hidden="false" customHeight="false" outlineLevel="0" collapsed="false">
      <c r="O87" s="2" t="n">
        <f aca="false">N(E87)</f>
        <v>0</v>
      </c>
      <c r="P87" s="2" t="n">
        <f aca="false">N(F87)</f>
        <v>0</v>
      </c>
      <c r="Q87" s="2" t="n">
        <f aca="false">N(G87)</f>
        <v>0</v>
      </c>
      <c r="R87" s="2" t="n">
        <f aca="false">N(H87)</f>
        <v>0</v>
      </c>
      <c r="S87" s="2" t="n">
        <f aca="false">N(I87)</f>
        <v>0</v>
      </c>
      <c r="T87" s="2" t="n">
        <f aca="false">N(J87)</f>
        <v>0</v>
      </c>
      <c r="U87" s="2" t="n">
        <f aca="false">N(K87)</f>
        <v>0</v>
      </c>
      <c r="V87" s="2" t="n">
        <f aca="false">N(L87)</f>
        <v>0</v>
      </c>
      <c r="W87" s="2" t="n">
        <f aca="false">N(M87)</f>
        <v>0</v>
      </c>
    </row>
    <row r="88" customFormat="false" ht="12.75" hidden="false" customHeight="false" outlineLevel="0" collapsed="false">
      <c r="O88" s="2" t="n">
        <f aca="false">N(E88)</f>
        <v>0</v>
      </c>
      <c r="P88" s="2" t="n">
        <f aca="false">N(F88)</f>
        <v>0</v>
      </c>
      <c r="Q88" s="2" t="n">
        <f aca="false">N(G88)</f>
        <v>0</v>
      </c>
      <c r="R88" s="2" t="n">
        <f aca="false">N(H88)</f>
        <v>0</v>
      </c>
      <c r="S88" s="2" t="n">
        <f aca="false">N(I88)</f>
        <v>0</v>
      </c>
      <c r="T88" s="2" t="n">
        <f aca="false">N(J88)</f>
        <v>0</v>
      </c>
      <c r="U88" s="2" t="n">
        <f aca="false">N(K88)</f>
        <v>0</v>
      </c>
      <c r="V88" s="2" t="n">
        <f aca="false">N(L88)</f>
        <v>0</v>
      </c>
      <c r="W88" s="2" t="n">
        <f aca="false">N(M88)</f>
        <v>0</v>
      </c>
    </row>
    <row r="89" customFormat="false" ht="12.75" hidden="false" customHeight="false" outlineLevel="0" collapsed="false">
      <c r="O89" s="2" t="n">
        <f aca="false">N(E89)</f>
        <v>0</v>
      </c>
      <c r="P89" s="2" t="n">
        <f aca="false">N(F89)</f>
        <v>0</v>
      </c>
      <c r="Q89" s="2" t="n">
        <f aca="false">N(G89)</f>
        <v>0</v>
      </c>
      <c r="R89" s="2" t="n">
        <f aca="false">N(H89)</f>
        <v>0</v>
      </c>
      <c r="S89" s="2" t="n">
        <f aca="false">N(I89)</f>
        <v>0</v>
      </c>
      <c r="T89" s="2" t="n">
        <f aca="false">N(J89)</f>
        <v>0</v>
      </c>
      <c r="U89" s="2" t="n">
        <f aca="false">N(K89)</f>
        <v>0</v>
      </c>
      <c r="V89" s="2" t="n">
        <f aca="false">N(L89)</f>
        <v>0</v>
      </c>
      <c r="W89" s="2" t="n">
        <f aca="false">N(M89)</f>
        <v>0</v>
      </c>
    </row>
    <row r="90" customFormat="false" ht="12.75" hidden="false" customHeight="false" outlineLevel="0" collapsed="false">
      <c r="O90" s="2" t="n">
        <f aca="false">N(E90)</f>
        <v>0</v>
      </c>
      <c r="P90" s="2" t="n">
        <f aca="false">N(F90)</f>
        <v>0</v>
      </c>
      <c r="Q90" s="2" t="n">
        <f aca="false">N(G90)</f>
        <v>0</v>
      </c>
      <c r="R90" s="2" t="n">
        <f aca="false">N(H90)</f>
        <v>0</v>
      </c>
      <c r="S90" s="2" t="n">
        <f aca="false">N(I90)</f>
        <v>0</v>
      </c>
      <c r="T90" s="2" t="n">
        <f aca="false">N(J90)</f>
        <v>0</v>
      </c>
      <c r="U90" s="2" t="n">
        <f aca="false">N(K90)</f>
        <v>0</v>
      </c>
      <c r="V90" s="2" t="n">
        <f aca="false">N(L90)</f>
        <v>0</v>
      </c>
      <c r="W90" s="2" t="n">
        <f aca="false">N(M90)</f>
        <v>0</v>
      </c>
    </row>
    <row r="91" customFormat="false" ht="12.75" hidden="false" customHeight="false" outlineLevel="0" collapsed="false">
      <c r="O91" s="2" t="n">
        <f aca="false">N(E91)</f>
        <v>0</v>
      </c>
      <c r="P91" s="2" t="n">
        <f aca="false">N(F91)</f>
        <v>0</v>
      </c>
      <c r="Q91" s="2" t="n">
        <f aca="false">N(G91)</f>
        <v>0</v>
      </c>
      <c r="R91" s="2" t="n">
        <f aca="false">N(H91)</f>
        <v>0</v>
      </c>
      <c r="S91" s="2" t="n">
        <f aca="false">N(I91)</f>
        <v>0</v>
      </c>
      <c r="T91" s="2" t="n">
        <f aca="false">N(J91)</f>
        <v>0</v>
      </c>
      <c r="U91" s="2" t="n">
        <f aca="false">N(K91)</f>
        <v>0</v>
      </c>
      <c r="V91" s="2" t="n">
        <f aca="false">N(L91)</f>
        <v>0</v>
      </c>
      <c r="W91" s="2" t="n">
        <f aca="false">N(M91)</f>
        <v>0</v>
      </c>
    </row>
    <row r="92" customFormat="false" ht="12.75" hidden="false" customHeight="false" outlineLevel="0" collapsed="false">
      <c r="O92" s="2" t="n">
        <f aca="false">N(E92)</f>
        <v>0</v>
      </c>
      <c r="P92" s="2" t="n">
        <f aca="false">N(F92)</f>
        <v>0</v>
      </c>
      <c r="Q92" s="2" t="n">
        <f aca="false">N(G92)</f>
        <v>0</v>
      </c>
      <c r="R92" s="2" t="n">
        <f aca="false">N(H92)</f>
        <v>0</v>
      </c>
      <c r="S92" s="2" t="n">
        <f aca="false">N(I92)</f>
        <v>0</v>
      </c>
      <c r="T92" s="2" t="n">
        <f aca="false">N(J92)</f>
        <v>0</v>
      </c>
      <c r="U92" s="2" t="n">
        <f aca="false">N(K92)</f>
        <v>0</v>
      </c>
      <c r="V92" s="2" t="n">
        <f aca="false">N(L92)</f>
        <v>0</v>
      </c>
      <c r="W92" s="2" t="n">
        <f aca="false">N(M9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99"/>
    <col collapsed="false" customWidth="true" hidden="false" outlineLevel="0" max="3" min="3" style="0" width="24.41"/>
    <col collapsed="false" customWidth="true" hidden="false" outlineLevel="0" max="4" min="4" style="0" width="19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189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</row>
    <row r="2" customFormat="false" ht="12.75" hidden="false" customHeight="false" outlineLevel="0" collapsed="false">
      <c r="C2" s="4"/>
      <c r="E2" s="5"/>
      <c r="F2" s="5"/>
    </row>
    <row r="4" customFormat="false" ht="12.75" hidden="false" customHeight="false" outlineLevel="0" collapsed="false">
      <c r="A4" s="1" t="n">
        <f aca="false">LARGE(O4:T4,1)+LARGE(O4:T4,2)+LARGE(O4:T4,3)+LARGE(O4:T4,4)+U4</f>
        <v>188</v>
      </c>
      <c r="B4" s="2" t="n">
        <f aca="false">RANK(A4,A$4:A$112)</f>
        <v>1</v>
      </c>
      <c r="C4" s="0" t="s">
        <v>190</v>
      </c>
      <c r="D4" s="0" t="s">
        <v>10</v>
      </c>
      <c r="E4" s="0" t="n">
        <v>50</v>
      </c>
      <c r="F4" s="0" t="n">
        <v>50</v>
      </c>
      <c r="G4" s="0" t="n">
        <v>38</v>
      </c>
      <c r="H4" s="0" t="n">
        <v>21</v>
      </c>
      <c r="I4" s="0" t="n">
        <v>50</v>
      </c>
      <c r="J4" s="0" t="n">
        <v>27</v>
      </c>
      <c r="O4" s="2" t="n">
        <f aca="false">N(E4)</f>
        <v>50</v>
      </c>
      <c r="P4" s="2" t="n">
        <f aca="false">N(F4)</f>
        <v>50</v>
      </c>
      <c r="Q4" s="2" t="n">
        <f aca="false">N(G4)</f>
        <v>38</v>
      </c>
      <c r="R4" s="2" t="n">
        <f aca="false">N(H4)</f>
        <v>21</v>
      </c>
      <c r="S4" s="2" t="n">
        <f aca="false">N(I4)</f>
        <v>50</v>
      </c>
      <c r="T4" s="2" t="n">
        <f aca="false">N(J4)</f>
        <v>27</v>
      </c>
      <c r="U4" s="2" t="n">
        <f aca="false">N(K4)</f>
        <v>0</v>
      </c>
      <c r="V4" s="2" t="n">
        <f aca="false">N(L4)</f>
        <v>0</v>
      </c>
      <c r="W4" s="2" t="n">
        <f aca="false">N(M4)</f>
        <v>0</v>
      </c>
    </row>
    <row r="5" customFormat="false" ht="12.75" hidden="false" customHeight="false" outlineLevel="0" collapsed="false">
      <c r="A5" s="1" t="n">
        <f aca="false">LARGE(O5:T5,1)+LARGE(O5:T5,2)+LARGE(O5:T5,3)+LARGE(O5:T5,4)+U5</f>
        <v>187</v>
      </c>
      <c r="B5" s="2" t="n">
        <f aca="false">RANK(A5,A$4:A$112)</f>
        <v>2</v>
      </c>
      <c r="C5" s="0" t="s">
        <v>191</v>
      </c>
      <c r="D5" s="0" t="s">
        <v>52</v>
      </c>
      <c r="E5" s="0" t="n">
        <v>30</v>
      </c>
      <c r="F5" s="0" t="n">
        <v>30</v>
      </c>
      <c r="G5" s="0" t="n">
        <v>27</v>
      </c>
      <c r="H5" s="0" t="n">
        <v>24</v>
      </c>
      <c r="I5" s="0" t="n">
        <v>17</v>
      </c>
      <c r="J5" s="0" t="n">
        <v>50</v>
      </c>
      <c r="K5" s="0" t="n">
        <v>50</v>
      </c>
      <c r="O5" s="2" t="n">
        <f aca="false">N(E5)</f>
        <v>30</v>
      </c>
      <c r="P5" s="2" t="n">
        <f aca="false">N(F5)</f>
        <v>30</v>
      </c>
      <c r="Q5" s="2" t="n">
        <f aca="false">N(G5)</f>
        <v>27</v>
      </c>
      <c r="R5" s="2" t="n">
        <f aca="false">N(H5)</f>
        <v>24</v>
      </c>
      <c r="S5" s="2" t="n">
        <f aca="false">N(I5)</f>
        <v>17</v>
      </c>
      <c r="T5" s="2" t="n">
        <f aca="false">N(J5)</f>
        <v>50</v>
      </c>
      <c r="U5" s="2" t="n">
        <f aca="false">N(K5)</f>
        <v>50</v>
      </c>
      <c r="V5" s="2" t="n">
        <f aca="false">N(L5)</f>
        <v>0</v>
      </c>
      <c r="W5" s="2" t="n">
        <f aca="false">N(M5)</f>
        <v>0</v>
      </c>
    </row>
    <row r="6" customFormat="false" ht="12.75" hidden="false" customHeight="false" outlineLevel="0" collapsed="false">
      <c r="A6" s="1" t="n">
        <f aca="false">LARGE(O6:T6,1)+LARGE(O6:T6,2)+LARGE(O6:T6,3)+LARGE(O6:T6,4)+U6</f>
        <v>170</v>
      </c>
      <c r="B6" s="2" t="n">
        <f aca="false">RANK(A6,A$4:A$112)</f>
        <v>3</v>
      </c>
      <c r="C6" s="0" t="s">
        <v>192</v>
      </c>
      <c r="D6" s="0" t="s">
        <v>12</v>
      </c>
      <c r="E6" s="0" t="n">
        <v>43</v>
      </c>
      <c r="F6" s="0" t="n">
        <v>34</v>
      </c>
      <c r="G6" s="0" t="n">
        <v>43</v>
      </c>
      <c r="H6" s="0" t="n">
        <v>50</v>
      </c>
      <c r="O6" s="2" t="n">
        <f aca="false">N(E6)</f>
        <v>43</v>
      </c>
      <c r="P6" s="2" t="n">
        <f aca="false">N(F6)</f>
        <v>34</v>
      </c>
      <c r="Q6" s="2" t="n">
        <f aca="false">N(G6)</f>
        <v>43</v>
      </c>
      <c r="R6" s="2" t="n">
        <f aca="false">N(H6)</f>
        <v>50</v>
      </c>
      <c r="S6" s="2" t="n">
        <f aca="false">N(I6)</f>
        <v>0</v>
      </c>
      <c r="T6" s="2" t="n">
        <f aca="false">N(J6)</f>
        <v>0</v>
      </c>
      <c r="U6" s="2" t="n">
        <f aca="false">N(K6)</f>
        <v>0</v>
      </c>
      <c r="V6" s="2" t="n">
        <f aca="false">N(L6)</f>
        <v>0</v>
      </c>
      <c r="W6" s="2" t="n">
        <f aca="false">N(M6)</f>
        <v>0</v>
      </c>
    </row>
    <row r="7" customFormat="false" ht="12.75" hidden="false" customHeight="false" outlineLevel="0" collapsed="false">
      <c r="A7" s="1" t="n">
        <f aca="false">LARGE(O7:T7,1)+LARGE(O7:T7,2)+LARGE(O7:T7,3)+LARGE(O7:T7,4)+U7</f>
        <v>159</v>
      </c>
      <c r="B7" s="2" t="n">
        <f aca="false">RANK(A7,A$4:A$112)</f>
        <v>4</v>
      </c>
      <c r="C7" s="0" t="s">
        <v>193</v>
      </c>
      <c r="D7" s="0" t="s">
        <v>26</v>
      </c>
      <c r="E7" s="0" t="n">
        <v>11</v>
      </c>
      <c r="F7" s="0" t="n">
        <v>27</v>
      </c>
      <c r="H7" s="0" t="n">
        <v>50</v>
      </c>
      <c r="I7" s="0" t="n">
        <v>34</v>
      </c>
      <c r="J7" s="0" t="n">
        <v>14</v>
      </c>
      <c r="K7" s="0" t="n">
        <v>34</v>
      </c>
      <c r="O7" s="2" t="n">
        <f aca="false">N(E7)</f>
        <v>11</v>
      </c>
      <c r="P7" s="2" t="n">
        <f aca="false">N(F7)</f>
        <v>27</v>
      </c>
      <c r="Q7" s="2" t="n">
        <f aca="false">N(G7)</f>
        <v>0</v>
      </c>
      <c r="R7" s="2" t="n">
        <f aca="false">N(H7)</f>
        <v>50</v>
      </c>
      <c r="S7" s="2" t="n">
        <f aca="false">N(I7)</f>
        <v>34</v>
      </c>
      <c r="T7" s="2" t="n">
        <f aca="false">N(J7)</f>
        <v>14</v>
      </c>
      <c r="U7" s="2" t="n">
        <f aca="false">N(K7)</f>
        <v>34</v>
      </c>
      <c r="V7" s="2" t="n">
        <f aca="false">N(L7)</f>
        <v>0</v>
      </c>
      <c r="W7" s="2" t="n">
        <f aca="false">N(M7)</f>
        <v>0</v>
      </c>
    </row>
    <row r="8" customFormat="false" ht="12.75" hidden="false" customHeight="false" outlineLevel="0" collapsed="false">
      <c r="A8" s="1" t="n">
        <f aca="false">LARGE(O8:T8,1)+LARGE(O8:T8,2)+LARGE(O8:T8,3)+LARGE(O8:T8,4)+U8</f>
        <v>151</v>
      </c>
      <c r="B8" s="2" t="n">
        <f aca="false">RANK(A8,A$4:A$112)</f>
        <v>5</v>
      </c>
      <c r="C8" s="0" t="s">
        <v>194</v>
      </c>
      <c r="D8" s="0" t="s">
        <v>12</v>
      </c>
      <c r="E8" s="0" t="n">
        <v>7</v>
      </c>
      <c r="F8" s="0" t="n">
        <v>13</v>
      </c>
      <c r="G8" s="0" t="n">
        <v>15</v>
      </c>
      <c r="H8" s="0" t="n">
        <v>34</v>
      </c>
      <c r="I8" s="0" t="n">
        <v>21</v>
      </c>
      <c r="J8" s="0" t="n">
        <v>43</v>
      </c>
      <c r="K8" s="0" t="n">
        <v>38</v>
      </c>
      <c r="O8" s="2" t="n">
        <f aca="false">N(E8)</f>
        <v>7</v>
      </c>
      <c r="P8" s="2" t="n">
        <f aca="false">N(F8)</f>
        <v>13</v>
      </c>
      <c r="Q8" s="2" t="n">
        <f aca="false">N(G8)</f>
        <v>15</v>
      </c>
      <c r="R8" s="2" t="n">
        <f aca="false">N(H8)</f>
        <v>34</v>
      </c>
      <c r="S8" s="2" t="n">
        <f aca="false">N(I8)</f>
        <v>21</v>
      </c>
      <c r="T8" s="2" t="n">
        <f aca="false">N(J8)</f>
        <v>43</v>
      </c>
      <c r="U8" s="2" t="n">
        <f aca="false">N(K8)</f>
        <v>38</v>
      </c>
      <c r="V8" s="2" t="n">
        <f aca="false">N(L8)</f>
        <v>0</v>
      </c>
      <c r="W8" s="2" t="n">
        <f aca="false">N(M8)</f>
        <v>0</v>
      </c>
    </row>
    <row r="9" customFormat="false" ht="12.75" hidden="false" customHeight="false" outlineLevel="0" collapsed="false">
      <c r="A9" s="1" t="n">
        <f aca="false">LARGE(O9:T9,1)+LARGE(O9:T9,2)+LARGE(O9:T9,3)+LARGE(O9:T9,4)+U9</f>
        <v>142</v>
      </c>
      <c r="B9" s="2" t="n">
        <f aca="false">RANK(A9,A$4:A$112)</f>
        <v>6</v>
      </c>
      <c r="C9" s="0" t="s">
        <v>195</v>
      </c>
      <c r="D9" s="0" t="s">
        <v>37</v>
      </c>
      <c r="E9" s="0" t="n">
        <v>24</v>
      </c>
      <c r="F9" s="0" t="n">
        <v>10</v>
      </c>
      <c r="G9" s="0" t="n">
        <v>50</v>
      </c>
      <c r="H9" s="0" t="n">
        <v>30</v>
      </c>
      <c r="I9" s="0" t="n">
        <v>24</v>
      </c>
      <c r="J9" s="0" t="n">
        <v>38</v>
      </c>
      <c r="O9" s="2" t="n">
        <f aca="false">N(E9)</f>
        <v>24</v>
      </c>
      <c r="P9" s="2" t="n">
        <f aca="false">N(F9)</f>
        <v>10</v>
      </c>
      <c r="Q9" s="2" t="n">
        <f aca="false">N(G9)</f>
        <v>50</v>
      </c>
      <c r="R9" s="2" t="n">
        <f aca="false">N(H9)</f>
        <v>30</v>
      </c>
      <c r="S9" s="2" t="n">
        <f aca="false">N(I9)</f>
        <v>24</v>
      </c>
      <c r="T9" s="2" t="n">
        <f aca="false">N(J9)</f>
        <v>38</v>
      </c>
      <c r="U9" s="2" t="n">
        <f aca="false">N(K9)</f>
        <v>0</v>
      </c>
      <c r="V9" s="2" t="n">
        <f aca="false">N(L9)</f>
        <v>0</v>
      </c>
      <c r="W9" s="2" t="n">
        <f aca="false">N(M9)</f>
        <v>0</v>
      </c>
    </row>
    <row r="10" customFormat="false" ht="12.75" hidden="false" customHeight="false" outlineLevel="0" collapsed="false">
      <c r="A10" s="1" t="n">
        <f aca="false">LARGE(O10:T10,1)+LARGE(O10:T10,2)+LARGE(O10:T10,3)+LARGE(O10:T10,4)+U10</f>
        <v>139</v>
      </c>
      <c r="B10" s="2" t="n">
        <f aca="false">RANK(A10,A$4:A$112)</f>
        <v>7</v>
      </c>
      <c r="C10" s="0" t="s">
        <v>196</v>
      </c>
      <c r="D10" s="0" t="s">
        <v>26</v>
      </c>
      <c r="E10" s="0" t="n">
        <v>21</v>
      </c>
      <c r="F10" s="0" t="n">
        <v>15</v>
      </c>
      <c r="G10" s="0" t="n">
        <v>34</v>
      </c>
      <c r="H10" s="0" t="n">
        <v>27</v>
      </c>
      <c r="I10" s="0" t="n">
        <v>27</v>
      </c>
      <c r="J10" s="0" t="n">
        <v>17</v>
      </c>
      <c r="K10" s="0" t="n">
        <v>30</v>
      </c>
      <c r="O10" s="2" t="n">
        <f aca="false">N(E10)</f>
        <v>21</v>
      </c>
      <c r="P10" s="2" t="n">
        <f aca="false">N(F10)</f>
        <v>15</v>
      </c>
      <c r="Q10" s="2" t="n">
        <f aca="false">N(G10)</f>
        <v>34</v>
      </c>
      <c r="R10" s="2" t="n">
        <f aca="false">N(H10)</f>
        <v>27</v>
      </c>
      <c r="S10" s="2" t="n">
        <f aca="false">N(I10)</f>
        <v>27</v>
      </c>
      <c r="T10" s="2" t="n">
        <f aca="false">N(J10)</f>
        <v>17</v>
      </c>
      <c r="U10" s="2" t="n">
        <f aca="false">N(K10)</f>
        <v>30</v>
      </c>
      <c r="V10" s="2" t="n">
        <f aca="false">N(L10)</f>
        <v>0</v>
      </c>
      <c r="W10" s="2" t="n">
        <f aca="false">N(M10)</f>
        <v>0</v>
      </c>
    </row>
    <row r="11" customFormat="false" ht="12.75" hidden="false" customHeight="false" outlineLevel="0" collapsed="false">
      <c r="A11" s="1" t="n">
        <f aca="false">LARGE(O11:T11,1)+LARGE(O11:T11,2)+LARGE(O11:T11,3)+LARGE(O11:T11,4)+U11</f>
        <v>124</v>
      </c>
      <c r="B11" s="2" t="n">
        <f aca="false">RANK(A11,A$4:A$112)</f>
        <v>8</v>
      </c>
      <c r="C11" s="0" t="s">
        <v>197</v>
      </c>
      <c r="D11" s="0" t="s">
        <v>52</v>
      </c>
      <c r="E11" s="0" t="n">
        <v>38</v>
      </c>
      <c r="F11" s="0" t="n">
        <v>43</v>
      </c>
      <c r="I11" s="0" t="n">
        <v>43</v>
      </c>
      <c r="O11" s="2" t="n">
        <f aca="false">N(E11)</f>
        <v>38</v>
      </c>
      <c r="P11" s="2" t="n">
        <f aca="false">N(F11)</f>
        <v>43</v>
      </c>
      <c r="Q11" s="2" t="n">
        <f aca="false">N(G11)</f>
        <v>0</v>
      </c>
      <c r="R11" s="2" t="n">
        <f aca="false">N(H11)</f>
        <v>0</v>
      </c>
      <c r="S11" s="2" t="n">
        <f aca="false">N(I11)</f>
        <v>43</v>
      </c>
      <c r="T11" s="2" t="n">
        <f aca="false">N(J11)</f>
        <v>0</v>
      </c>
      <c r="U11" s="2" t="n">
        <f aca="false">N(K11)</f>
        <v>0</v>
      </c>
      <c r="V11" s="2" t="n">
        <f aca="false">N(L11)</f>
        <v>0</v>
      </c>
      <c r="W11" s="2" t="n">
        <f aca="false">N(M11)</f>
        <v>0</v>
      </c>
    </row>
    <row r="12" customFormat="false" ht="12.75" hidden="false" customHeight="false" outlineLevel="0" collapsed="false">
      <c r="A12" s="1" t="n">
        <f aca="false">LARGE(O12:T12,1)+LARGE(O12:T12,2)+LARGE(O12:T12,3)+LARGE(O12:T12,4)+U12</f>
        <v>106</v>
      </c>
      <c r="B12" s="2" t="n">
        <f aca="false">RANK(A12,A$4:A$112)</f>
        <v>9</v>
      </c>
      <c r="C12" s="0" t="s">
        <v>198</v>
      </c>
      <c r="D12" s="0" t="s">
        <v>14</v>
      </c>
      <c r="E12" s="0" t="n">
        <v>27</v>
      </c>
      <c r="F12" s="0" t="n">
        <v>19</v>
      </c>
      <c r="G12" s="0" t="n">
        <v>13</v>
      </c>
      <c r="H12" s="0" t="n">
        <v>19</v>
      </c>
      <c r="I12" s="0" t="n">
        <v>12</v>
      </c>
      <c r="J12" s="0" t="n">
        <v>24</v>
      </c>
      <c r="K12" s="0" t="n">
        <v>17</v>
      </c>
      <c r="O12" s="2" t="n">
        <f aca="false">N(E12)</f>
        <v>27</v>
      </c>
      <c r="P12" s="2" t="n">
        <f aca="false">N(F12)</f>
        <v>19</v>
      </c>
      <c r="Q12" s="2" t="n">
        <f aca="false">N(G12)</f>
        <v>13</v>
      </c>
      <c r="R12" s="2" t="n">
        <f aca="false">N(H12)</f>
        <v>19</v>
      </c>
      <c r="S12" s="2" t="n">
        <f aca="false">N(I12)</f>
        <v>12</v>
      </c>
      <c r="T12" s="2" t="n">
        <f aca="false">N(J12)</f>
        <v>24</v>
      </c>
      <c r="U12" s="2" t="n">
        <f aca="false">N(K12)</f>
        <v>17</v>
      </c>
      <c r="V12" s="2" t="n">
        <f aca="false">N(L12)</f>
        <v>0</v>
      </c>
      <c r="W12" s="2" t="n">
        <f aca="false">N(M12)</f>
        <v>0</v>
      </c>
    </row>
    <row r="13" customFormat="false" ht="12.75" hidden="false" customHeight="false" outlineLevel="0" collapsed="false">
      <c r="A13" s="1" t="n">
        <f aca="false">LARGE(O13:T13,1)+LARGE(O13:T13,2)+LARGE(O13:T13,3)+LARGE(O13:T13,4)+U13</f>
        <v>98</v>
      </c>
      <c r="B13" s="2" t="n">
        <f aca="false">RANK(A13,A$4:A$112)</f>
        <v>10</v>
      </c>
      <c r="C13" s="0" t="s">
        <v>199</v>
      </c>
      <c r="D13" s="0" t="s">
        <v>30</v>
      </c>
      <c r="E13" s="0" t="n">
        <v>1</v>
      </c>
      <c r="F13" s="0" t="n">
        <v>8</v>
      </c>
      <c r="H13" s="0" t="n">
        <v>9</v>
      </c>
      <c r="I13" s="0" t="n">
        <v>30</v>
      </c>
      <c r="J13" s="0" t="n">
        <v>30</v>
      </c>
      <c r="K13" s="0" t="n">
        <v>21</v>
      </c>
      <c r="O13" s="2" t="n">
        <f aca="false">N(E13)</f>
        <v>1</v>
      </c>
      <c r="P13" s="2" t="n">
        <f aca="false">N(F13)</f>
        <v>8</v>
      </c>
      <c r="Q13" s="2" t="n">
        <f aca="false">N(G13)</f>
        <v>0</v>
      </c>
      <c r="R13" s="2" t="n">
        <f aca="false">N(H13)</f>
        <v>9</v>
      </c>
      <c r="S13" s="2" t="n">
        <f aca="false">N(I13)</f>
        <v>30</v>
      </c>
      <c r="T13" s="2" t="n">
        <f aca="false">N(J13)</f>
        <v>30</v>
      </c>
      <c r="U13" s="2" t="n">
        <f aca="false">N(K13)</f>
        <v>21</v>
      </c>
      <c r="V13" s="2" t="n">
        <f aca="false">N(L13)</f>
        <v>0</v>
      </c>
      <c r="W13" s="2" t="n">
        <f aca="false">N(M13)</f>
        <v>0</v>
      </c>
    </row>
    <row r="14" customFormat="false" ht="12.75" hidden="false" customHeight="false" outlineLevel="0" collapsed="false">
      <c r="A14" s="1" t="n">
        <f aca="false">LARGE(O14:T14,1)+LARGE(O14:T14,2)+LARGE(O14:T14,3)+LARGE(O14:T14,4)+U14</f>
        <v>96</v>
      </c>
      <c r="B14" s="2" t="n">
        <f aca="false">RANK(A14,A$4:A$112)</f>
        <v>11</v>
      </c>
      <c r="C14" s="0" t="s">
        <v>200</v>
      </c>
      <c r="D14" s="0" t="s">
        <v>12</v>
      </c>
      <c r="F14" s="0" t="n">
        <v>21</v>
      </c>
      <c r="I14" s="0" t="n">
        <v>38</v>
      </c>
      <c r="J14" s="0" t="n">
        <v>10</v>
      </c>
      <c r="K14" s="0" t="n">
        <v>27</v>
      </c>
      <c r="O14" s="2" t="n">
        <f aca="false">N(E14)</f>
        <v>0</v>
      </c>
      <c r="P14" s="2" t="n">
        <f aca="false">N(F14)</f>
        <v>21</v>
      </c>
      <c r="Q14" s="2" t="n">
        <f aca="false">N(G14)</f>
        <v>0</v>
      </c>
      <c r="R14" s="2" t="n">
        <f aca="false">N(H14)</f>
        <v>0</v>
      </c>
      <c r="S14" s="2" t="n">
        <f aca="false">N(I14)</f>
        <v>38</v>
      </c>
      <c r="T14" s="2" t="n">
        <f aca="false">N(J14)</f>
        <v>10</v>
      </c>
      <c r="U14" s="2" t="n">
        <f aca="false">N(K14)</f>
        <v>27</v>
      </c>
      <c r="V14" s="2" t="n">
        <f aca="false">N(L14)</f>
        <v>0</v>
      </c>
      <c r="W14" s="2" t="n">
        <f aca="false">N(M14)</f>
        <v>0</v>
      </c>
    </row>
    <row r="15" customFormat="false" ht="12.75" hidden="false" customHeight="false" outlineLevel="0" collapsed="false">
      <c r="A15" s="1" t="n">
        <f aca="false">LARGE(O15:T15,1)+LARGE(O15:T15,2)+LARGE(O15:T15,3)+LARGE(O15:T15,4)+U15</f>
        <v>92</v>
      </c>
      <c r="B15" s="2" t="n">
        <f aca="false">RANK(A15,A$4:A$112)</f>
        <v>12</v>
      </c>
      <c r="C15" s="0" t="s">
        <v>201</v>
      </c>
      <c r="D15" s="0" t="s">
        <v>202</v>
      </c>
      <c r="E15" s="0" t="n">
        <v>17</v>
      </c>
      <c r="F15" s="0" t="n">
        <v>24</v>
      </c>
      <c r="H15" s="0" t="n">
        <v>38</v>
      </c>
      <c r="J15" s="0" t="n">
        <v>13</v>
      </c>
      <c r="O15" s="2" t="n">
        <f aca="false">N(E15)</f>
        <v>17</v>
      </c>
      <c r="P15" s="2" t="n">
        <f aca="false">N(F15)</f>
        <v>24</v>
      </c>
      <c r="Q15" s="2" t="n">
        <f aca="false">N(G15)</f>
        <v>0</v>
      </c>
      <c r="R15" s="2" t="n">
        <f aca="false">N(H15)</f>
        <v>38</v>
      </c>
      <c r="S15" s="2" t="n">
        <f aca="false">N(I15)</f>
        <v>0</v>
      </c>
      <c r="T15" s="2" t="n">
        <f aca="false">N(J15)</f>
        <v>13</v>
      </c>
      <c r="U15" s="2" t="n">
        <f aca="false">N(K15)</f>
        <v>0</v>
      </c>
      <c r="V15" s="2" t="n">
        <f aca="false">N(L15)</f>
        <v>0</v>
      </c>
      <c r="W15" s="2" t="n">
        <f aca="false">N(M15)</f>
        <v>0</v>
      </c>
    </row>
    <row r="16" customFormat="false" ht="12.75" hidden="false" customHeight="false" outlineLevel="0" collapsed="false">
      <c r="A16" s="1" t="n">
        <f aca="false">LARGE(O16:T16,1)+LARGE(O16:T16,2)+LARGE(O16:T16,3)+LARGE(O16:T16,4)+U16</f>
        <v>77</v>
      </c>
      <c r="B16" s="2" t="n">
        <f aca="false">RANK(A16,A$4:A$112)</f>
        <v>13</v>
      </c>
      <c r="C16" s="0" t="s">
        <v>203</v>
      </c>
      <c r="D16" s="0" t="s">
        <v>26</v>
      </c>
      <c r="F16" s="0" t="n">
        <v>7</v>
      </c>
      <c r="G16" s="0" t="n">
        <v>19</v>
      </c>
      <c r="H16" s="0" t="n">
        <v>15</v>
      </c>
      <c r="I16" s="0" t="n">
        <v>9</v>
      </c>
      <c r="J16" s="0" t="n">
        <v>15</v>
      </c>
      <c r="K16" s="0" t="n">
        <v>19</v>
      </c>
      <c r="O16" s="2" t="n">
        <f aca="false">N(E16)</f>
        <v>0</v>
      </c>
      <c r="P16" s="2" t="n">
        <f aca="false">N(F16)</f>
        <v>7</v>
      </c>
      <c r="Q16" s="2" t="n">
        <f aca="false">N(G16)</f>
        <v>19</v>
      </c>
      <c r="R16" s="2" t="n">
        <f aca="false">N(H16)</f>
        <v>15</v>
      </c>
      <c r="S16" s="2" t="n">
        <f aca="false">N(I16)</f>
        <v>9</v>
      </c>
      <c r="T16" s="2" t="n">
        <f aca="false">N(J16)</f>
        <v>15</v>
      </c>
      <c r="U16" s="2" t="n">
        <f aca="false">N(K16)</f>
        <v>19</v>
      </c>
      <c r="V16" s="2" t="n">
        <f aca="false">N(L16)</f>
        <v>0</v>
      </c>
      <c r="W16" s="2" t="n">
        <f aca="false">N(M16)</f>
        <v>0</v>
      </c>
    </row>
    <row r="17" customFormat="false" ht="12.75" hidden="false" customHeight="false" outlineLevel="0" collapsed="false">
      <c r="A17" s="1" t="n">
        <f aca="false">LARGE(O17:T17,1)+LARGE(O17:T17,2)+LARGE(O17:T17,3)+LARGE(O17:T17,4)+U17</f>
        <v>72</v>
      </c>
      <c r="B17" s="2" t="n">
        <f aca="false">RANK(A17,A$4:A$112)</f>
        <v>14</v>
      </c>
      <c r="C17" s="0" t="s">
        <v>204</v>
      </c>
      <c r="D17" s="0" t="s">
        <v>14</v>
      </c>
      <c r="E17" s="0" t="n">
        <v>34</v>
      </c>
      <c r="F17" s="0" t="n">
        <v>38</v>
      </c>
      <c r="O17" s="2" t="n">
        <f aca="false">N(E17)</f>
        <v>34</v>
      </c>
      <c r="P17" s="2" t="n">
        <f aca="false">N(F17)</f>
        <v>38</v>
      </c>
      <c r="Q17" s="2" t="n">
        <f aca="false">N(G17)</f>
        <v>0</v>
      </c>
      <c r="R17" s="2" t="n">
        <f aca="false">N(H17)</f>
        <v>0</v>
      </c>
      <c r="S17" s="2" t="n">
        <f aca="false">N(I17)</f>
        <v>0</v>
      </c>
      <c r="T17" s="2" t="n">
        <f aca="false">N(J17)</f>
        <v>0</v>
      </c>
      <c r="U17" s="2" t="n">
        <f aca="false">N(K17)</f>
        <v>0</v>
      </c>
      <c r="V17" s="2" t="n">
        <f aca="false">N(L17)</f>
        <v>0</v>
      </c>
      <c r="W17" s="2" t="n">
        <f aca="false">N(M17)</f>
        <v>0</v>
      </c>
    </row>
    <row r="18" customFormat="false" ht="12.75" hidden="false" customHeight="false" outlineLevel="0" collapsed="false">
      <c r="A18" s="1" t="n">
        <f aca="false">LARGE(O18:T18,1)+LARGE(O18:T18,2)+LARGE(O18:T18,3)+LARGE(O18:T18,4)+U18</f>
        <v>65</v>
      </c>
      <c r="B18" s="2" t="n">
        <f aca="false">RANK(A18,A$4:A$112)</f>
        <v>15</v>
      </c>
      <c r="C18" s="0" t="s">
        <v>205</v>
      </c>
      <c r="D18" s="0" t="s">
        <v>10</v>
      </c>
      <c r="E18" s="0" t="n">
        <v>9</v>
      </c>
      <c r="F18" s="0" t="n">
        <v>14</v>
      </c>
      <c r="G18" s="0" t="n">
        <v>14</v>
      </c>
      <c r="I18" s="0" t="n">
        <v>13</v>
      </c>
      <c r="K18" s="0" t="n">
        <v>15</v>
      </c>
      <c r="O18" s="2" t="n">
        <f aca="false">N(E18)</f>
        <v>9</v>
      </c>
      <c r="P18" s="2" t="n">
        <f aca="false">N(F18)</f>
        <v>14</v>
      </c>
      <c r="Q18" s="2" t="n">
        <f aca="false">N(G18)</f>
        <v>14</v>
      </c>
      <c r="R18" s="2" t="n">
        <f aca="false">N(H18)</f>
        <v>0</v>
      </c>
      <c r="S18" s="2" t="n">
        <f aca="false">N(I18)</f>
        <v>13</v>
      </c>
      <c r="T18" s="2" t="n">
        <f aca="false">N(J18)</f>
        <v>0</v>
      </c>
      <c r="U18" s="2" t="n">
        <f aca="false">N(K18)</f>
        <v>15</v>
      </c>
      <c r="V18" s="2" t="n">
        <f aca="false">N(L18)</f>
        <v>0</v>
      </c>
      <c r="W18" s="2" t="n">
        <f aca="false">N(M18)</f>
        <v>0</v>
      </c>
    </row>
    <row r="19" customFormat="false" ht="12.75" hidden="false" customHeight="false" outlineLevel="0" collapsed="false">
      <c r="A19" s="1" t="n">
        <f aca="false">LARGE(O19:T19,1)+LARGE(O19:T19,2)+LARGE(O19:T19,3)+LARGE(O19:T19,4)+U19</f>
        <v>61</v>
      </c>
      <c r="B19" s="2" t="n">
        <f aca="false">RANK(A19,A$4:A$112)</f>
        <v>16</v>
      </c>
      <c r="C19" s="0" t="s">
        <v>206</v>
      </c>
      <c r="D19" s="0" t="s">
        <v>37</v>
      </c>
      <c r="E19" s="0" t="n">
        <v>14</v>
      </c>
      <c r="H19" s="0" t="n">
        <v>8</v>
      </c>
      <c r="I19" s="0" t="n">
        <v>5</v>
      </c>
      <c r="J19" s="0" t="n">
        <v>34</v>
      </c>
      <c r="O19" s="2" t="n">
        <f aca="false">N(E19)</f>
        <v>14</v>
      </c>
      <c r="P19" s="2" t="n">
        <f aca="false">N(F19)</f>
        <v>0</v>
      </c>
      <c r="Q19" s="2" t="n">
        <f aca="false">N(G19)</f>
        <v>0</v>
      </c>
      <c r="R19" s="2" t="n">
        <f aca="false">N(H19)</f>
        <v>8</v>
      </c>
      <c r="S19" s="2" t="n">
        <f aca="false">N(I19)</f>
        <v>5</v>
      </c>
      <c r="T19" s="2" t="n">
        <f aca="false">N(J19)</f>
        <v>34</v>
      </c>
      <c r="U19" s="2" t="n">
        <f aca="false">N(K19)</f>
        <v>0</v>
      </c>
      <c r="V19" s="2" t="n">
        <f aca="false">N(L19)</f>
        <v>0</v>
      </c>
      <c r="W19" s="2" t="n">
        <f aca="false">N(M19)</f>
        <v>0</v>
      </c>
    </row>
    <row r="20" customFormat="false" ht="12.75" hidden="false" customHeight="false" outlineLevel="0" collapsed="false">
      <c r="A20" s="1" t="n">
        <f aca="false">LARGE(O20:T20,1)+LARGE(O20:T20,2)+LARGE(O20:T20,3)+LARGE(O20:T20,4)+U20</f>
        <v>56</v>
      </c>
      <c r="B20" s="2" t="n">
        <f aca="false">RANK(A20,A$4:A$112)</f>
        <v>17</v>
      </c>
      <c r="C20" s="0" t="s">
        <v>207</v>
      </c>
      <c r="D20" s="0" t="s">
        <v>20</v>
      </c>
      <c r="E20" s="0" t="n">
        <v>19</v>
      </c>
      <c r="G20" s="0" t="n">
        <v>11</v>
      </c>
      <c r="H20" s="0" t="n">
        <v>12</v>
      </c>
      <c r="I20" s="0" t="n">
        <v>14</v>
      </c>
      <c r="J20" s="0" t="n">
        <v>6</v>
      </c>
      <c r="O20" s="2" t="n">
        <f aca="false">N(E20)</f>
        <v>19</v>
      </c>
      <c r="P20" s="2" t="n">
        <f aca="false">N(F20)</f>
        <v>0</v>
      </c>
      <c r="Q20" s="2" t="n">
        <f aca="false">N(G20)</f>
        <v>11</v>
      </c>
      <c r="R20" s="2" t="n">
        <f aca="false">N(H20)</f>
        <v>12</v>
      </c>
      <c r="S20" s="2" t="n">
        <f aca="false">N(I20)</f>
        <v>14</v>
      </c>
      <c r="T20" s="2" t="n">
        <f aca="false">N(J20)</f>
        <v>6</v>
      </c>
      <c r="U20" s="2" t="n">
        <f aca="false">N(K20)</f>
        <v>0</v>
      </c>
      <c r="V20" s="2" t="n">
        <f aca="false">N(L20)</f>
        <v>0</v>
      </c>
      <c r="W20" s="2" t="n">
        <f aca="false">N(M20)</f>
        <v>0</v>
      </c>
    </row>
    <row r="21" customFormat="false" ht="12.75" hidden="false" customHeight="false" outlineLevel="0" collapsed="false">
      <c r="A21" s="1" t="n">
        <f aca="false">LARGE(O21:T21,1)+LARGE(O21:T21,2)+LARGE(O21:T21,3)+LARGE(O21:T21,4)+U21</f>
        <v>48</v>
      </c>
      <c r="B21" s="2" t="n">
        <f aca="false">RANK(A21,A$4:A$112)</f>
        <v>18</v>
      </c>
      <c r="C21" s="0" t="s">
        <v>208</v>
      </c>
      <c r="D21" s="0" t="s">
        <v>10</v>
      </c>
      <c r="F21" s="0" t="n">
        <v>12</v>
      </c>
      <c r="H21" s="0" t="n">
        <v>17</v>
      </c>
      <c r="J21" s="0" t="n">
        <v>19</v>
      </c>
      <c r="O21" s="2" t="n">
        <f aca="false">N(E21)</f>
        <v>0</v>
      </c>
      <c r="P21" s="2" t="n">
        <f aca="false">N(F21)</f>
        <v>12</v>
      </c>
      <c r="Q21" s="2" t="n">
        <f aca="false">N(G21)</f>
        <v>0</v>
      </c>
      <c r="R21" s="2" t="n">
        <f aca="false">N(H21)</f>
        <v>17</v>
      </c>
      <c r="S21" s="2" t="n">
        <f aca="false">N(I21)</f>
        <v>0</v>
      </c>
      <c r="T21" s="2" t="n">
        <f aca="false">N(J21)</f>
        <v>19</v>
      </c>
      <c r="U21" s="2" t="n">
        <f aca="false">N(K21)</f>
        <v>0</v>
      </c>
      <c r="V21" s="2" t="n">
        <f aca="false">N(L21)</f>
        <v>0</v>
      </c>
      <c r="W21" s="2" t="n">
        <f aca="false">N(M21)</f>
        <v>0</v>
      </c>
    </row>
    <row r="22" customFormat="false" ht="12.75" hidden="false" customHeight="false" outlineLevel="0" collapsed="false">
      <c r="A22" s="1" t="n">
        <f aca="false">LARGE(O22:T22,1)+LARGE(O22:T22,2)+LARGE(O22:T22,3)+LARGE(O22:T22,4)+U22</f>
        <v>47</v>
      </c>
      <c r="B22" s="2" t="n">
        <f aca="false">RANK(A22,A$4:A$112)</f>
        <v>19</v>
      </c>
      <c r="C22" s="0" t="s">
        <v>209</v>
      </c>
      <c r="D22" s="0" t="s">
        <v>37</v>
      </c>
      <c r="E22" s="0" t="n">
        <v>15</v>
      </c>
      <c r="F22" s="0" t="n">
        <v>9</v>
      </c>
      <c r="G22" s="0" t="n">
        <v>8</v>
      </c>
      <c r="H22" s="0" t="n">
        <v>11</v>
      </c>
      <c r="I22" s="0" t="n">
        <v>8</v>
      </c>
      <c r="J22" s="0" t="n">
        <v>12</v>
      </c>
      <c r="O22" s="2" t="n">
        <f aca="false">N(E22)</f>
        <v>15</v>
      </c>
      <c r="P22" s="2" t="n">
        <f aca="false">N(F22)</f>
        <v>9</v>
      </c>
      <c r="Q22" s="2" t="n">
        <f aca="false">N(G22)</f>
        <v>8</v>
      </c>
      <c r="R22" s="2" t="n">
        <f aca="false">N(H22)</f>
        <v>11</v>
      </c>
      <c r="S22" s="2" t="n">
        <f aca="false">N(I22)</f>
        <v>8</v>
      </c>
      <c r="T22" s="2" t="n">
        <f aca="false">N(J22)</f>
        <v>12</v>
      </c>
      <c r="U22" s="2" t="n">
        <f aca="false">N(K22)</f>
        <v>0</v>
      </c>
      <c r="V22" s="2" t="n">
        <f aca="false">N(L22)</f>
        <v>0</v>
      </c>
      <c r="W22" s="2" t="n">
        <f aca="false">N(M22)</f>
        <v>0</v>
      </c>
    </row>
    <row r="23" customFormat="false" ht="12.75" hidden="false" customHeight="false" outlineLevel="0" collapsed="false">
      <c r="A23" s="1" t="n">
        <f aca="false">LARGE(O23:T23,1)+LARGE(O23:T23,2)+LARGE(O23:T23,3)+LARGE(O23:T23,4)+U23</f>
        <v>46</v>
      </c>
      <c r="B23" s="2" t="n">
        <f aca="false">RANK(A23,A$4:A$112)</f>
        <v>20</v>
      </c>
      <c r="C23" s="0" t="s">
        <v>210</v>
      </c>
      <c r="D23" s="0" t="s">
        <v>37</v>
      </c>
      <c r="E23" s="0" t="n">
        <v>12</v>
      </c>
      <c r="G23" s="0" t="n">
        <v>21</v>
      </c>
      <c r="H23" s="0" t="n">
        <v>13</v>
      </c>
      <c r="O23" s="2" t="n">
        <f aca="false">N(E23)</f>
        <v>12</v>
      </c>
      <c r="P23" s="2" t="n">
        <f aca="false">N(F23)</f>
        <v>0</v>
      </c>
      <c r="Q23" s="2" t="n">
        <f aca="false">N(G23)</f>
        <v>21</v>
      </c>
      <c r="R23" s="2" t="n">
        <f aca="false">N(H23)</f>
        <v>13</v>
      </c>
      <c r="S23" s="2" t="n">
        <f aca="false">N(I23)</f>
        <v>0</v>
      </c>
      <c r="T23" s="2" t="n">
        <f aca="false">N(J23)</f>
        <v>0</v>
      </c>
      <c r="U23" s="2" t="n">
        <f aca="false">N(K23)</f>
        <v>0</v>
      </c>
      <c r="V23" s="2" t="n">
        <f aca="false">N(L23)</f>
        <v>0</v>
      </c>
      <c r="W23" s="2" t="n">
        <f aca="false">N(M23)</f>
        <v>0</v>
      </c>
    </row>
    <row r="24" customFormat="false" ht="12.75" hidden="false" customHeight="false" outlineLevel="0" collapsed="false">
      <c r="A24" s="1" t="n">
        <f aca="false">LARGE(O24:T24,1)+LARGE(O24:T24,2)+LARGE(O24:T24,3)+LARGE(O24:T24,4)+U24</f>
        <v>45</v>
      </c>
      <c r="B24" s="2" t="n">
        <f aca="false">RANK(A24,A$4:A$112)</f>
        <v>21</v>
      </c>
      <c r="C24" s="0" t="s">
        <v>211</v>
      </c>
      <c r="D24" s="0" t="s">
        <v>83</v>
      </c>
      <c r="F24" s="0" t="n">
        <v>6</v>
      </c>
      <c r="G24" s="0" t="n">
        <v>4</v>
      </c>
      <c r="H24" s="0" t="n">
        <v>10</v>
      </c>
      <c r="I24" s="0" t="n">
        <v>7</v>
      </c>
      <c r="J24" s="0" t="n">
        <v>8</v>
      </c>
      <c r="K24" s="0" t="n">
        <v>14</v>
      </c>
      <c r="O24" s="2" t="n">
        <f aca="false">N(E24)</f>
        <v>0</v>
      </c>
      <c r="P24" s="2" t="n">
        <f aca="false">N(F24)</f>
        <v>6</v>
      </c>
      <c r="Q24" s="2" t="n">
        <f aca="false">N(G24)</f>
        <v>4</v>
      </c>
      <c r="R24" s="2" t="n">
        <f aca="false">N(H24)</f>
        <v>10</v>
      </c>
      <c r="S24" s="2" t="n">
        <f aca="false">N(I24)</f>
        <v>7</v>
      </c>
      <c r="T24" s="2" t="n">
        <f aca="false">N(J24)</f>
        <v>8</v>
      </c>
      <c r="U24" s="2" t="n">
        <f aca="false">N(K24)</f>
        <v>14</v>
      </c>
      <c r="V24" s="2" t="n">
        <f aca="false">N(L24)</f>
        <v>0</v>
      </c>
      <c r="W24" s="2" t="n">
        <f aca="false">N(M24)</f>
        <v>0</v>
      </c>
    </row>
    <row r="25" customFormat="false" ht="12.75" hidden="false" customHeight="false" outlineLevel="0" collapsed="false">
      <c r="A25" s="1" t="n">
        <f aca="false">LARGE(O25:T25,1)+LARGE(O25:T25,2)+LARGE(O25:T25,3)+LARGE(O25:T25,4)+U25</f>
        <v>44</v>
      </c>
      <c r="B25" s="2" t="n">
        <f aca="false">RANK(A25,A$4:A$112)</f>
        <v>22</v>
      </c>
      <c r="C25" s="0" t="s">
        <v>212</v>
      </c>
      <c r="D25" s="0" t="s">
        <v>26</v>
      </c>
      <c r="E25" s="0" t="n">
        <v>10</v>
      </c>
      <c r="F25" s="0" t="n">
        <v>3</v>
      </c>
      <c r="I25" s="0" t="n">
        <v>10</v>
      </c>
      <c r="J25" s="0" t="n">
        <v>21</v>
      </c>
      <c r="O25" s="2" t="n">
        <f aca="false">N(E25)</f>
        <v>10</v>
      </c>
      <c r="P25" s="2" t="n">
        <f aca="false">N(F25)</f>
        <v>3</v>
      </c>
      <c r="Q25" s="2" t="n">
        <f aca="false">N(G25)</f>
        <v>0</v>
      </c>
      <c r="R25" s="2" t="n">
        <f aca="false">N(H25)</f>
        <v>0</v>
      </c>
      <c r="S25" s="2" t="n">
        <f aca="false">N(I25)</f>
        <v>10</v>
      </c>
      <c r="T25" s="2" t="n">
        <f aca="false">N(J25)</f>
        <v>21</v>
      </c>
      <c r="U25" s="2" t="n">
        <f aca="false">N(K25)</f>
        <v>0</v>
      </c>
      <c r="V25" s="2" t="n">
        <f aca="false">N(L25)</f>
        <v>0</v>
      </c>
      <c r="W25" s="2" t="n">
        <f aca="false">N(M25)</f>
        <v>0</v>
      </c>
    </row>
    <row r="26" customFormat="false" ht="12.75" hidden="false" customHeight="false" outlineLevel="0" collapsed="false">
      <c r="A26" s="1" t="n">
        <f aca="false">LARGE(O26:T26,1)+LARGE(O26:T26,2)+LARGE(O26:T26,3)+LARGE(O26:T26,4)+U26</f>
        <v>43</v>
      </c>
      <c r="B26" s="2" t="n">
        <f aca="false">RANK(A26,A$4:A$112)</f>
        <v>23</v>
      </c>
      <c r="C26" s="0" t="s">
        <v>213</v>
      </c>
      <c r="D26" s="0" t="s">
        <v>83</v>
      </c>
      <c r="E26" s="0" t="n">
        <v>2</v>
      </c>
      <c r="F26" s="0" t="n">
        <v>4</v>
      </c>
      <c r="G26" s="0" t="n">
        <v>6</v>
      </c>
      <c r="H26" s="0" t="n">
        <v>14</v>
      </c>
      <c r="I26" s="0" t="n">
        <v>4</v>
      </c>
      <c r="J26" s="0" t="n">
        <v>7</v>
      </c>
      <c r="K26" s="0" t="n">
        <v>12</v>
      </c>
      <c r="O26" s="2" t="n">
        <f aca="false">N(E26)</f>
        <v>2</v>
      </c>
      <c r="P26" s="2" t="n">
        <f aca="false">N(F26)</f>
        <v>4</v>
      </c>
      <c r="Q26" s="2" t="n">
        <f aca="false">N(G26)</f>
        <v>6</v>
      </c>
      <c r="R26" s="2" t="n">
        <f aca="false">N(H26)</f>
        <v>14</v>
      </c>
      <c r="S26" s="2" t="n">
        <f aca="false">N(I26)</f>
        <v>4</v>
      </c>
      <c r="T26" s="2" t="n">
        <f aca="false">N(J26)</f>
        <v>7</v>
      </c>
      <c r="U26" s="2" t="n">
        <f aca="false">N(K26)</f>
        <v>12</v>
      </c>
      <c r="V26" s="2" t="n">
        <f aca="false">N(L26)</f>
        <v>0</v>
      </c>
      <c r="W26" s="2" t="n">
        <f aca="false">N(M26)</f>
        <v>0</v>
      </c>
    </row>
    <row r="27" customFormat="false" ht="12.75" hidden="false" customHeight="false" outlineLevel="0" collapsed="false">
      <c r="A27" s="1" t="n">
        <f aca="false">LARGE(O27:T27,1)+LARGE(O27:T27,2)+LARGE(O27:T27,3)+LARGE(O27:T27,4)+U27</f>
        <v>43</v>
      </c>
      <c r="B27" s="2" t="n">
        <f aca="false">RANK(A27,A$4:A$112)</f>
        <v>23</v>
      </c>
      <c r="C27" s="0" t="s">
        <v>214</v>
      </c>
      <c r="D27" s="0" t="s">
        <v>202</v>
      </c>
      <c r="K27" s="0" t="n">
        <v>43</v>
      </c>
      <c r="O27" s="2" t="n">
        <f aca="false">N(E27)</f>
        <v>0</v>
      </c>
      <c r="P27" s="2" t="n">
        <f aca="false">N(F27)</f>
        <v>0</v>
      </c>
      <c r="Q27" s="2" t="n">
        <f aca="false">N(G27)</f>
        <v>0</v>
      </c>
      <c r="R27" s="2" t="n">
        <f aca="false">N(H27)</f>
        <v>0</v>
      </c>
      <c r="S27" s="2" t="n">
        <f aca="false">N(I27)</f>
        <v>0</v>
      </c>
      <c r="T27" s="2" t="n">
        <f aca="false">N(J27)</f>
        <v>0</v>
      </c>
      <c r="U27" s="2" t="n">
        <f aca="false">N(K27)</f>
        <v>43</v>
      </c>
      <c r="V27" s="2" t="n">
        <f aca="false">N(L27)</f>
        <v>0</v>
      </c>
      <c r="W27" s="2" t="n">
        <f aca="false">N(M27)</f>
        <v>0</v>
      </c>
    </row>
    <row r="28" customFormat="false" ht="12.75" hidden="false" customHeight="false" outlineLevel="0" collapsed="false">
      <c r="A28" s="1" t="n">
        <f aca="false">LARGE(O28:T28,1)+LARGE(O28:T28,2)+LARGE(O28:T28,3)+LARGE(O28:T28,4)+U28</f>
        <v>38</v>
      </c>
      <c r="B28" s="2" t="n">
        <f aca="false">RANK(A28,A$4:A$112)</f>
        <v>25</v>
      </c>
      <c r="C28" s="0" t="s">
        <v>215</v>
      </c>
      <c r="D28" s="0" t="s">
        <v>20</v>
      </c>
      <c r="F28" s="0" t="n">
        <v>5</v>
      </c>
      <c r="G28" s="0" t="n">
        <v>9</v>
      </c>
      <c r="I28" s="0" t="n">
        <v>15</v>
      </c>
      <c r="J28" s="0" t="n">
        <v>9</v>
      </c>
      <c r="O28" s="2" t="n">
        <f aca="false">N(E28)</f>
        <v>0</v>
      </c>
      <c r="P28" s="2" t="n">
        <f aca="false">N(F28)</f>
        <v>5</v>
      </c>
      <c r="Q28" s="2" t="n">
        <f aca="false">N(G28)</f>
        <v>9</v>
      </c>
      <c r="R28" s="2" t="n">
        <f aca="false">N(H28)</f>
        <v>0</v>
      </c>
      <c r="S28" s="2" t="n">
        <f aca="false">N(I28)</f>
        <v>15</v>
      </c>
      <c r="T28" s="2" t="n">
        <f aca="false">N(J28)</f>
        <v>9</v>
      </c>
      <c r="U28" s="2" t="n">
        <f aca="false">N(K28)</f>
        <v>0</v>
      </c>
      <c r="V28" s="2" t="n">
        <f aca="false">N(L28)</f>
        <v>0</v>
      </c>
      <c r="W28" s="2" t="n">
        <f aca="false">N(M28)</f>
        <v>0</v>
      </c>
    </row>
    <row r="29" customFormat="false" ht="12.75" hidden="false" customHeight="false" outlineLevel="0" collapsed="false">
      <c r="A29" s="1" t="n">
        <f aca="false">LARGE(O29:T29,1)+LARGE(O29:T29,2)+LARGE(O29:T29,3)+LARGE(O29:T29,4)+U29</f>
        <v>35</v>
      </c>
      <c r="B29" s="2" t="n">
        <f aca="false">RANK(A29,A$4:A$112)</f>
        <v>26</v>
      </c>
      <c r="C29" s="0" t="s">
        <v>216</v>
      </c>
      <c r="D29" s="0" t="s">
        <v>18</v>
      </c>
      <c r="G29" s="0" t="n">
        <v>2</v>
      </c>
      <c r="H29" s="0" t="n">
        <v>6</v>
      </c>
      <c r="I29" s="0" t="n">
        <v>1</v>
      </c>
      <c r="J29" s="0" t="n">
        <v>2</v>
      </c>
      <c r="K29" s="0" t="n">
        <v>24</v>
      </c>
      <c r="O29" s="2" t="n">
        <f aca="false">N(E29)</f>
        <v>0</v>
      </c>
      <c r="P29" s="2" t="n">
        <f aca="false">N(F29)</f>
        <v>0</v>
      </c>
      <c r="Q29" s="2" t="n">
        <f aca="false">N(G29)</f>
        <v>2</v>
      </c>
      <c r="R29" s="2" t="n">
        <f aca="false">N(H29)</f>
        <v>6</v>
      </c>
      <c r="S29" s="2" t="n">
        <f aca="false">N(I29)</f>
        <v>1</v>
      </c>
      <c r="T29" s="2" t="n">
        <f aca="false">N(J29)</f>
        <v>2</v>
      </c>
      <c r="U29" s="2" t="n">
        <f aca="false">N(K29)</f>
        <v>24</v>
      </c>
      <c r="V29" s="2" t="n">
        <f aca="false">N(L29)</f>
        <v>0</v>
      </c>
      <c r="W29" s="2" t="n">
        <f aca="false">N(M29)</f>
        <v>0</v>
      </c>
    </row>
    <row r="30" customFormat="false" ht="12.75" hidden="false" customHeight="false" outlineLevel="0" collapsed="false">
      <c r="A30" s="1" t="n">
        <f aca="false">LARGE(O30:T30,1)+LARGE(O30:T30,2)+LARGE(O30:T30,3)+LARGE(O30:T30,4)+U30</f>
        <v>30</v>
      </c>
      <c r="B30" s="2" t="n">
        <f aca="false">RANK(A30,A$4:A$112)</f>
        <v>27</v>
      </c>
      <c r="C30" s="0" t="s">
        <v>217</v>
      </c>
      <c r="D30" s="0" t="s">
        <v>43</v>
      </c>
      <c r="G30" s="0" t="n">
        <v>30</v>
      </c>
      <c r="O30" s="2" t="n">
        <f aca="false">N(E30)</f>
        <v>0</v>
      </c>
      <c r="P30" s="2" t="n">
        <f aca="false">N(F30)</f>
        <v>0</v>
      </c>
      <c r="Q30" s="2" t="n">
        <f aca="false">N(G30)</f>
        <v>30</v>
      </c>
      <c r="R30" s="2" t="n">
        <f aca="false">N(H30)</f>
        <v>0</v>
      </c>
      <c r="S30" s="2" t="n">
        <f aca="false">N(I30)</f>
        <v>0</v>
      </c>
      <c r="T30" s="2" t="n">
        <f aca="false">N(J30)</f>
        <v>0</v>
      </c>
      <c r="U30" s="2" t="n">
        <f aca="false">N(K30)</f>
        <v>0</v>
      </c>
      <c r="V30" s="2" t="n">
        <f aca="false">N(L30)</f>
        <v>0</v>
      </c>
      <c r="W30" s="2" t="n">
        <f aca="false">N(M30)</f>
        <v>0</v>
      </c>
    </row>
    <row r="31" customFormat="false" ht="12.75" hidden="false" customHeight="false" outlineLevel="0" collapsed="false">
      <c r="A31" s="1" t="n">
        <f aca="false">LARGE(O31:T31,1)+LARGE(O31:T31,2)+LARGE(O31:T31,3)+LARGE(O31:T31,4)+U31</f>
        <v>24</v>
      </c>
      <c r="B31" s="2" t="n">
        <f aca="false">RANK(A31,A$4:A$112)</f>
        <v>28</v>
      </c>
      <c r="C31" s="0" t="s">
        <v>218</v>
      </c>
      <c r="D31" s="0" t="s">
        <v>219</v>
      </c>
      <c r="G31" s="0" t="n">
        <v>24</v>
      </c>
      <c r="O31" s="2" t="n">
        <f aca="false">N(E31)</f>
        <v>0</v>
      </c>
      <c r="P31" s="2" t="n">
        <f aca="false">N(F31)</f>
        <v>0</v>
      </c>
      <c r="Q31" s="2" t="n">
        <f aca="false">N(G31)</f>
        <v>24</v>
      </c>
      <c r="R31" s="2" t="n">
        <f aca="false">N(H31)</f>
        <v>0</v>
      </c>
      <c r="S31" s="2" t="n">
        <f aca="false">N(I31)</f>
        <v>0</v>
      </c>
      <c r="T31" s="2" t="n">
        <f aca="false">N(J31)</f>
        <v>0</v>
      </c>
      <c r="U31" s="2" t="n">
        <f aca="false">N(K31)</f>
        <v>0</v>
      </c>
      <c r="V31" s="2" t="n">
        <f aca="false">N(L31)</f>
        <v>0</v>
      </c>
      <c r="W31" s="2" t="n">
        <f aca="false">N(M31)</f>
        <v>0</v>
      </c>
    </row>
    <row r="32" customFormat="false" ht="12.75" hidden="false" customHeight="false" outlineLevel="0" collapsed="false">
      <c r="A32" s="1" t="n">
        <f aca="false">LARGE(O32:T32,1)+LARGE(O32:T32,2)+LARGE(O32:T32,3)+LARGE(O32:T32,4)+U32</f>
        <v>20</v>
      </c>
      <c r="B32" s="2" t="n">
        <f aca="false">RANK(A32,A$4:A$112)</f>
        <v>29</v>
      </c>
      <c r="C32" s="0" t="s">
        <v>220</v>
      </c>
      <c r="D32" s="0" t="s">
        <v>18</v>
      </c>
      <c r="E32" s="0" t="n">
        <v>13</v>
      </c>
      <c r="G32" s="0" t="n">
        <v>5</v>
      </c>
      <c r="H32" s="0" t="n">
        <v>2</v>
      </c>
      <c r="O32" s="2" t="n">
        <f aca="false">N(E32)</f>
        <v>13</v>
      </c>
      <c r="P32" s="2" t="n">
        <f aca="false">N(F32)</f>
        <v>0</v>
      </c>
      <c r="Q32" s="2" t="n">
        <f aca="false">N(G32)</f>
        <v>5</v>
      </c>
      <c r="R32" s="2" t="n">
        <f aca="false">N(H32)</f>
        <v>2</v>
      </c>
      <c r="S32" s="2" t="n">
        <f aca="false">N(I32)</f>
        <v>0</v>
      </c>
      <c r="T32" s="2" t="n">
        <f aca="false">N(J32)</f>
        <v>0</v>
      </c>
      <c r="U32" s="2" t="n">
        <f aca="false">N(K32)</f>
        <v>0</v>
      </c>
      <c r="V32" s="2" t="n">
        <f aca="false">N(L32)</f>
        <v>0</v>
      </c>
      <c r="W32" s="2" t="n">
        <f aca="false">N(M32)</f>
        <v>0</v>
      </c>
    </row>
    <row r="33" customFormat="false" ht="12.75" hidden="false" customHeight="false" outlineLevel="0" collapsed="false">
      <c r="A33" s="1" t="n">
        <f aca="false">LARGE(O33:T33,1)+LARGE(O33:T33,2)+LARGE(O33:T33,3)+LARGE(O33:T33,4)+U33</f>
        <v>19</v>
      </c>
      <c r="B33" s="2" t="n">
        <f aca="false">RANK(A33,A$4:A$112)</f>
        <v>30</v>
      </c>
      <c r="C33" s="0" t="s">
        <v>221</v>
      </c>
      <c r="D33" s="0" t="s">
        <v>222</v>
      </c>
      <c r="I33" s="0" t="n">
        <v>19</v>
      </c>
      <c r="O33" s="2" t="n">
        <f aca="false">N(E33)</f>
        <v>0</v>
      </c>
      <c r="P33" s="2" t="n">
        <f aca="false">N(F33)</f>
        <v>0</v>
      </c>
      <c r="Q33" s="2" t="n">
        <f aca="false">N(G33)</f>
        <v>0</v>
      </c>
      <c r="R33" s="2" t="n">
        <f aca="false">N(H33)</f>
        <v>0</v>
      </c>
      <c r="S33" s="2" t="n">
        <f aca="false">N(I33)</f>
        <v>19</v>
      </c>
      <c r="T33" s="2" t="n">
        <f aca="false">N(J33)</f>
        <v>0</v>
      </c>
      <c r="U33" s="2" t="n">
        <f aca="false">N(K33)</f>
        <v>0</v>
      </c>
      <c r="V33" s="2" t="n">
        <f aca="false">N(L33)</f>
        <v>0</v>
      </c>
      <c r="W33" s="2" t="n">
        <f aca="false">N(M33)</f>
        <v>0</v>
      </c>
    </row>
    <row r="34" customFormat="false" ht="12.75" hidden="false" customHeight="false" outlineLevel="0" collapsed="false">
      <c r="A34" s="1" t="n">
        <f aca="false">LARGE(O34:T34,1)+LARGE(O34:T34,2)+LARGE(O34:T34,3)+LARGE(O34:T34,4)+U34</f>
        <v>18</v>
      </c>
      <c r="B34" s="2" t="n">
        <f aca="false">RANK(A34,A$4:A$112)</f>
        <v>31</v>
      </c>
      <c r="C34" s="0" t="s">
        <v>223</v>
      </c>
      <c r="D34" s="0" t="s">
        <v>10</v>
      </c>
      <c r="E34" s="0" t="n">
        <v>3</v>
      </c>
      <c r="F34" s="0" t="n">
        <v>11</v>
      </c>
      <c r="J34" s="0" t="n">
        <v>4</v>
      </c>
      <c r="O34" s="2" t="n">
        <f aca="false">N(E34)</f>
        <v>3</v>
      </c>
      <c r="P34" s="2" t="n">
        <f aca="false">N(F34)</f>
        <v>11</v>
      </c>
      <c r="Q34" s="2" t="n">
        <f aca="false">N(G34)</f>
        <v>0</v>
      </c>
      <c r="R34" s="2" t="n">
        <f aca="false">N(H34)</f>
        <v>0</v>
      </c>
      <c r="S34" s="2" t="n">
        <f aca="false">N(I34)</f>
        <v>0</v>
      </c>
      <c r="T34" s="2" t="n">
        <f aca="false">N(J34)</f>
        <v>4</v>
      </c>
      <c r="U34" s="2" t="n">
        <f aca="false">N(K34)</f>
        <v>0</v>
      </c>
      <c r="V34" s="2" t="n">
        <f aca="false">N(L34)</f>
        <v>0</v>
      </c>
      <c r="W34" s="2" t="n">
        <f aca="false">N(M34)</f>
        <v>0</v>
      </c>
    </row>
    <row r="35" customFormat="false" ht="12.75" hidden="false" customHeight="false" outlineLevel="0" collapsed="false">
      <c r="A35" s="1" t="n">
        <f aca="false">LARGE(O35:T35,1)+LARGE(O35:T35,2)+LARGE(O35:T35,3)+LARGE(O35:T35,4)+U35</f>
        <v>18</v>
      </c>
      <c r="B35" s="2" t="n">
        <f aca="false">RANK(A35,A$4:A$112)</f>
        <v>31</v>
      </c>
      <c r="C35" s="0" t="s">
        <v>224</v>
      </c>
      <c r="D35" s="0" t="s">
        <v>16</v>
      </c>
      <c r="E35" s="0" t="n">
        <v>6</v>
      </c>
      <c r="F35" s="0" t="n">
        <v>1</v>
      </c>
      <c r="G35" s="0" t="n">
        <v>7</v>
      </c>
      <c r="I35" s="0" t="n">
        <v>2</v>
      </c>
      <c r="J35" s="0" t="n">
        <v>3</v>
      </c>
      <c r="O35" s="2" t="n">
        <f aca="false">N(E35)</f>
        <v>6</v>
      </c>
      <c r="P35" s="2" t="n">
        <f aca="false">N(F35)</f>
        <v>1</v>
      </c>
      <c r="Q35" s="2" t="n">
        <f aca="false">N(G35)</f>
        <v>7</v>
      </c>
      <c r="R35" s="2" t="n">
        <f aca="false">N(H35)</f>
        <v>0</v>
      </c>
      <c r="S35" s="2" t="n">
        <f aca="false">N(I35)</f>
        <v>2</v>
      </c>
      <c r="T35" s="2" t="n">
        <f aca="false">N(J35)</f>
        <v>3</v>
      </c>
      <c r="U35" s="2" t="n">
        <f aca="false">N(K35)</f>
        <v>0</v>
      </c>
      <c r="V35" s="2" t="n">
        <f aca="false">N(L35)</f>
        <v>0</v>
      </c>
      <c r="W35" s="2" t="n">
        <f aca="false">N(M35)</f>
        <v>0</v>
      </c>
    </row>
    <row r="36" customFormat="false" ht="12.75" hidden="false" customHeight="false" outlineLevel="0" collapsed="false">
      <c r="A36" s="1" t="n">
        <f aca="false">LARGE(O36:T36,1)+LARGE(O36:T36,2)+LARGE(O36:T36,3)+LARGE(O36:T36,4)+U36</f>
        <v>18</v>
      </c>
      <c r="B36" s="2" t="n">
        <f aca="false">RANK(A36,A$4:A$112)</f>
        <v>31</v>
      </c>
      <c r="C36" s="0" t="s">
        <v>225</v>
      </c>
      <c r="D36" s="0" t="s">
        <v>14</v>
      </c>
      <c r="J36" s="0" t="n">
        <v>5</v>
      </c>
      <c r="K36" s="0" t="n">
        <v>13</v>
      </c>
      <c r="O36" s="2" t="n">
        <f aca="false">N(E36)</f>
        <v>0</v>
      </c>
      <c r="P36" s="2" t="n">
        <f aca="false">N(F36)</f>
        <v>0</v>
      </c>
      <c r="Q36" s="2" t="n">
        <f aca="false">N(G36)</f>
        <v>0</v>
      </c>
      <c r="R36" s="2" t="n">
        <f aca="false">N(H36)</f>
        <v>0</v>
      </c>
      <c r="S36" s="2" t="n">
        <f aca="false">N(I36)</f>
        <v>0</v>
      </c>
      <c r="T36" s="2" t="n">
        <f aca="false">N(J36)</f>
        <v>5</v>
      </c>
      <c r="U36" s="2" t="n">
        <f aca="false">N(K36)</f>
        <v>13</v>
      </c>
      <c r="V36" s="2" t="n">
        <f aca="false">N(L36)</f>
        <v>0</v>
      </c>
      <c r="W36" s="2" t="n">
        <f aca="false">N(M36)</f>
        <v>0</v>
      </c>
    </row>
    <row r="37" customFormat="false" ht="12.75" hidden="false" customHeight="false" outlineLevel="0" collapsed="false">
      <c r="A37" s="1" t="n">
        <f aca="false">LARGE(O37:T37,1)+LARGE(O37:T37,2)+LARGE(O37:T37,3)+LARGE(O37:T37,4)+U37</f>
        <v>17</v>
      </c>
      <c r="B37" s="2" t="n">
        <f aca="false">RANK(A37,A$4:A$112)</f>
        <v>34</v>
      </c>
      <c r="C37" s="0" t="s">
        <v>226</v>
      </c>
      <c r="D37" s="0" t="s">
        <v>227</v>
      </c>
      <c r="F37" s="0" t="n">
        <v>17</v>
      </c>
      <c r="O37" s="2" t="n">
        <f aca="false">N(E37)</f>
        <v>0</v>
      </c>
      <c r="P37" s="2" t="n">
        <f aca="false">N(F37)</f>
        <v>17</v>
      </c>
      <c r="Q37" s="2" t="n">
        <f aca="false">N(G37)</f>
        <v>0</v>
      </c>
      <c r="R37" s="2" t="n">
        <f aca="false">N(H37)</f>
        <v>0</v>
      </c>
      <c r="S37" s="2" t="n">
        <f aca="false">N(I37)</f>
        <v>0</v>
      </c>
      <c r="T37" s="2" t="n">
        <f aca="false">N(J37)</f>
        <v>0</v>
      </c>
      <c r="U37" s="2" t="n">
        <f aca="false">N(K37)</f>
        <v>0</v>
      </c>
      <c r="V37" s="2" t="n">
        <f aca="false">N(L37)</f>
        <v>0</v>
      </c>
      <c r="W37" s="2" t="n">
        <f aca="false">N(M37)</f>
        <v>0</v>
      </c>
    </row>
    <row r="38" customFormat="false" ht="12.75" hidden="false" customHeight="false" outlineLevel="0" collapsed="false">
      <c r="A38" s="1" t="n">
        <f aca="false">LARGE(O38:T38,1)+LARGE(O38:T38,2)+LARGE(O38:T38,3)+LARGE(O38:T38,4)+U38</f>
        <v>17</v>
      </c>
      <c r="B38" s="2" t="n">
        <f aca="false">RANK(A38,A$4:A$112)</f>
        <v>34</v>
      </c>
      <c r="C38" s="0" t="s">
        <v>228</v>
      </c>
      <c r="D38" s="0" t="s">
        <v>229</v>
      </c>
      <c r="G38" s="0" t="n">
        <v>17</v>
      </c>
      <c r="O38" s="2" t="n">
        <f aca="false">N(E38)</f>
        <v>0</v>
      </c>
      <c r="P38" s="2" t="n">
        <f aca="false">N(F38)</f>
        <v>0</v>
      </c>
      <c r="Q38" s="2" t="n">
        <f aca="false">N(G38)</f>
        <v>17</v>
      </c>
      <c r="R38" s="2" t="n">
        <f aca="false">N(H38)</f>
        <v>0</v>
      </c>
      <c r="S38" s="2" t="n">
        <f aca="false">N(I38)</f>
        <v>0</v>
      </c>
      <c r="T38" s="2" t="n">
        <f aca="false">N(J38)</f>
        <v>0</v>
      </c>
      <c r="U38" s="2" t="n">
        <f aca="false">N(K38)</f>
        <v>0</v>
      </c>
      <c r="V38" s="2" t="n">
        <f aca="false">N(L38)</f>
        <v>0</v>
      </c>
      <c r="W38" s="2" t="n">
        <f aca="false">N(M38)</f>
        <v>0</v>
      </c>
    </row>
    <row r="39" customFormat="false" ht="12.75" hidden="false" customHeight="false" outlineLevel="0" collapsed="false">
      <c r="A39" s="1" t="n">
        <f aca="false">LARGE(O39:T39,1)+LARGE(O39:T39,2)+LARGE(O39:T39,3)+LARGE(O39:T39,4)+U39</f>
        <v>12</v>
      </c>
      <c r="B39" s="2" t="n">
        <f aca="false">RANK(A39,A$4:A$112)</f>
        <v>36</v>
      </c>
      <c r="C39" s="0" t="s">
        <v>230</v>
      </c>
      <c r="D39" s="0" t="s">
        <v>231</v>
      </c>
      <c r="G39" s="0" t="n">
        <v>12</v>
      </c>
      <c r="O39" s="2" t="n">
        <f aca="false">N(E39)</f>
        <v>0</v>
      </c>
      <c r="P39" s="2" t="n">
        <f aca="false">N(F39)</f>
        <v>0</v>
      </c>
      <c r="Q39" s="2" t="n">
        <f aca="false">N(G39)</f>
        <v>12</v>
      </c>
      <c r="R39" s="2" t="n">
        <f aca="false">N(H39)</f>
        <v>0</v>
      </c>
      <c r="S39" s="2" t="n">
        <f aca="false">N(I39)</f>
        <v>0</v>
      </c>
      <c r="T39" s="2" t="n">
        <f aca="false">N(J39)</f>
        <v>0</v>
      </c>
      <c r="U39" s="2" t="n">
        <f aca="false">N(K39)</f>
        <v>0</v>
      </c>
      <c r="V39" s="2" t="n">
        <f aca="false">N(L39)</f>
        <v>0</v>
      </c>
      <c r="W39" s="2" t="n">
        <f aca="false">N(M39)</f>
        <v>0</v>
      </c>
    </row>
    <row r="40" customFormat="false" ht="12.75" hidden="false" customHeight="false" outlineLevel="0" collapsed="false">
      <c r="A40" s="1" t="n">
        <f aca="false">LARGE(O40:T40,1)+LARGE(O40:T40,2)+LARGE(O40:T40,3)+LARGE(O40:T40,4)+U40</f>
        <v>11</v>
      </c>
      <c r="B40" s="2" t="n">
        <f aca="false">RANK(A40,A$4:A$112)</f>
        <v>37</v>
      </c>
      <c r="C40" s="0" t="s">
        <v>232</v>
      </c>
      <c r="D40" s="0" t="s">
        <v>202</v>
      </c>
      <c r="J40" s="0" t="n">
        <v>11</v>
      </c>
      <c r="O40" s="2" t="n">
        <f aca="false">N(E40)</f>
        <v>0</v>
      </c>
      <c r="P40" s="2" t="n">
        <f aca="false">N(F40)</f>
        <v>0</v>
      </c>
      <c r="Q40" s="2" t="n">
        <f aca="false">N(G40)</f>
        <v>0</v>
      </c>
      <c r="R40" s="2" t="n">
        <f aca="false">N(H40)</f>
        <v>0</v>
      </c>
      <c r="S40" s="2" t="n">
        <f aca="false">N(I40)</f>
        <v>0</v>
      </c>
      <c r="T40" s="2" t="n">
        <f aca="false">N(J40)</f>
        <v>11</v>
      </c>
      <c r="U40" s="2" t="n">
        <f aca="false">N(K40)</f>
        <v>0</v>
      </c>
      <c r="V40" s="2" t="n">
        <f aca="false">N(L40)</f>
        <v>0</v>
      </c>
      <c r="W40" s="2" t="n">
        <f aca="false">N(M40)</f>
        <v>0</v>
      </c>
    </row>
    <row r="41" customFormat="false" ht="12.75" hidden="false" customHeight="false" outlineLevel="0" collapsed="false">
      <c r="A41" s="1" t="n">
        <f aca="false">LARGE(O41:T41,1)+LARGE(O41:T41,2)+LARGE(O41:T41,3)+LARGE(O41:T41,4)+U41</f>
        <v>11</v>
      </c>
      <c r="B41" s="2" t="n">
        <f aca="false">RANK(A41,A$4:A$112)</f>
        <v>37</v>
      </c>
      <c r="C41" s="0" t="s">
        <v>233</v>
      </c>
      <c r="D41" s="0" t="s">
        <v>12</v>
      </c>
      <c r="I41" s="0" t="n">
        <v>11</v>
      </c>
      <c r="O41" s="2" t="n">
        <f aca="false">N(E41)</f>
        <v>0</v>
      </c>
      <c r="P41" s="2" t="n">
        <f aca="false">N(F41)</f>
        <v>0</v>
      </c>
      <c r="Q41" s="2" t="n">
        <f aca="false">N(G41)</f>
        <v>0</v>
      </c>
      <c r="R41" s="2" t="n">
        <f aca="false">N(H41)</f>
        <v>0</v>
      </c>
      <c r="S41" s="2" t="n">
        <f aca="false">N(I41)</f>
        <v>11</v>
      </c>
      <c r="T41" s="2" t="n">
        <f aca="false">N(J41)</f>
        <v>0</v>
      </c>
      <c r="U41" s="2" t="n">
        <f aca="false">N(K41)</f>
        <v>0</v>
      </c>
      <c r="V41" s="2" t="n">
        <f aca="false">N(L41)</f>
        <v>0</v>
      </c>
      <c r="W41" s="2" t="n">
        <f aca="false">N(M41)</f>
        <v>0</v>
      </c>
    </row>
    <row r="42" customFormat="false" ht="12.75" hidden="false" customHeight="false" outlineLevel="0" collapsed="false">
      <c r="A42" s="1" t="n">
        <f aca="false">LARGE(O42:T42,1)+LARGE(O42:T42,2)+LARGE(O42:T42,3)+LARGE(O42:T42,4)+U42</f>
        <v>10</v>
      </c>
      <c r="B42" s="2" t="n">
        <f aca="false">RANK(A42,A$4:A$112)</f>
        <v>39</v>
      </c>
      <c r="C42" s="0" t="s">
        <v>234</v>
      </c>
      <c r="D42" s="0" t="s">
        <v>219</v>
      </c>
      <c r="G42" s="0" t="n">
        <v>10</v>
      </c>
      <c r="O42" s="2" t="n">
        <f aca="false">N(E42)</f>
        <v>0</v>
      </c>
      <c r="P42" s="2" t="n">
        <f aca="false">N(F42)</f>
        <v>0</v>
      </c>
      <c r="Q42" s="2" t="n">
        <f aca="false">N(G42)</f>
        <v>10</v>
      </c>
      <c r="R42" s="2" t="n">
        <f aca="false">N(H42)</f>
        <v>0</v>
      </c>
      <c r="S42" s="2" t="n">
        <f aca="false">N(I42)</f>
        <v>0</v>
      </c>
      <c r="T42" s="2" t="n">
        <f aca="false">N(J42)</f>
        <v>0</v>
      </c>
      <c r="U42" s="2" t="n">
        <f aca="false">N(K42)</f>
        <v>0</v>
      </c>
      <c r="V42" s="2" t="n">
        <f aca="false">N(L42)</f>
        <v>0</v>
      </c>
      <c r="W42" s="2" t="n">
        <f aca="false">N(M42)</f>
        <v>0</v>
      </c>
    </row>
    <row r="43" customFormat="false" ht="12.75" hidden="false" customHeight="false" outlineLevel="0" collapsed="false">
      <c r="A43" s="1" t="n">
        <f aca="false">LARGE(O43:T43,1)+LARGE(O43:T43,2)+LARGE(O43:T43,3)+LARGE(O43:T43,4)+U43</f>
        <v>10</v>
      </c>
      <c r="B43" s="2" t="n">
        <f aca="false">RANK(A43,A$4:A$112)</f>
        <v>39</v>
      </c>
      <c r="C43" s="0" t="s">
        <v>235</v>
      </c>
      <c r="D43" s="0" t="s">
        <v>83</v>
      </c>
      <c r="H43" s="0" t="n">
        <v>7</v>
      </c>
      <c r="I43" s="0" t="n">
        <v>3</v>
      </c>
      <c r="O43" s="2" t="n">
        <f aca="false">N(E43)</f>
        <v>0</v>
      </c>
      <c r="P43" s="2" t="n">
        <f aca="false">N(F43)</f>
        <v>0</v>
      </c>
      <c r="Q43" s="2" t="n">
        <f aca="false">N(G43)</f>
        <v>0</v>
      </c>
      <c r="R43" s="2" t="n">
        <f aca="false">N(H43)</f>
        <v>7</v>
      </c>
      <c r="S43" s="2" t="n">
        <f aca="false">N(I43)</f>
        <v>3</v>
      </c>
      <c r="T43" s="2" t="n">
        <f aca="false">N(J43)</f>
        <v>0</v>
      </c>
      <c r="U43" s="2" t="n">
        <f aca="false">N(K43)</f>
        <v>0</v>
      </c>
      <c r="V43" s="2" t="n">
        <f aca="false">N(L43)</f>
        <v>0</v>
      </c>
      <c r="W43" s="2" t="n">
        <f aca="false">N(M43)</f>
        <v>0</v>
      </c>
    </row>
    <row r="44" customFormat="false" ht="12.75" hidden="false" customHeight="false" outlineLevel="0" collapsed="false">
      <c r="A44" s="1" t="n">
        <f aca="false">LARGE(O44:T44,1)+LARGE(O44:T44,2)+LARGE(O44:T44,3)+LARGE(O44:T44,4)+U44</f>
        <v>10</v>
      </c>
      <c r="B44" s="2" t="n">
        <f aca="false">RANK(A44,A$4:A$112)</f>
        <v>39</v>
      </c>
      <c r="C44" s="0" t="s">
        <v>236</v>
      </c>
      <c r="D44" s="0" t="s">
        <v>12</v>
      </c>
      <c r="E44" s="0" t="n">
        <v>5</v>
      </c>
      <c r="H44" s="0" t="n">
        <v>5</v>
      </c>
      <c r="O44" s="2" t="n">
        <f aca="false">N(E44)</f>
        <v>5</v>
      </c>
      <c r="P44" s="2" t="n">
        <f aca="false">N(F44)</f>
        <v>0</v>
      </c>
      <c r="Q44" s="2" t="n">
        <f aca="false">N(G44)</f>
        <v>0</v>
      </c>
      <c r="R44" s="2" t="n">
        <f aca="false">N(H44)</f>
        <v>5</v>
      </c>
      <c r="S44" s="2" t="n">
        <f aca="false">N(I44)</f>
        <v>0</v>
      </c>
      <c r="T44" s="2" t="n">
        <f aca="false">N(J44)</f>
        <v>0</v>
      </c>
      <c r="U44" s="2" t="n">
        <f aca="false">N(K44)</f>
        <v>0</v>
      </c>
      <c r="V44" s="2" t="n">
        <f aca="false">N(L44)</f>
        <v>0</v>
      </c>
      <c r="W44" s="2" t="n">
        <f aca="false">N(M44)</f>
        <v>0</v>
      </c>
    </row>
    <row r="45" customFormat="false" ht="12.75" hidden="false" customHeight="false" outlineLevel="0" collapsed="false">
      <c r="A45" s="1" t="n">
        <f aca="false">LARGE(O45:T45,1)+LARGE(O45:T45,2)+LARGE(O45:T45,3)+LARGE(O45:T45,4)+U45</f>
        <v>8</v>
      </c>
      <c r="B45" s="2" t="n">
        <f aca="false">RANK(A45,A$4:A$112)</f>
        <v>42</v>
      </c>
      <c r="C45" s="0" t="s">
        <v>237</v>
      </c>
      <c r="D45" s="0" t="s">
        <v>12</v>
      </c>
      <c r="E45" s="0" t="n">
        <v>8</v>
      </c>
      <c r="O45" s="2" t="n">
        <f aca="false">N(E45)</f>
        <v>8</v>
      </c>
      <c r="P45" s="2" t="n">
        <f aca="false">N(F45)</f>
        <v>0</v>
      </c>
      <c r="Q45" s="2" t="n">
        <f aca="false">N(G45)</f>
        <v>0</v>
      </c>
      <c r="R45" s="2" t="n">
        <f aca="false">N(H45)</f>
        <v>0</v>
      </c>
      <c r="S45" s="2" t="n">
        <f aca="false">N(I45)</f>
        <v>0</v>
      </c>
      <c r="T45" s="2" t="n">
        <f aca="false">N(J45)</f>
        <v>0</v>
      </c>
      <c r="U45" s="2" t="n">
        <f aca="false">N(K45)</f>
        <v>0</v>
      </c>
      <c r="V45" s="2" t="n">
        <f aca="false">N(L45)</f>
        <v>0</v>
      </c>
      <c r="W45" s="2" t="n">
        <f aca="false">N(M45)</f>
        <v>0</v>
      </c>
    </row>
    <row r="46" customFormat="false" ht="12.75" hidden="false" customHeight="false" outlineLevel="0" collapsed="false">
      <c r="A46" s="1" t="n">
        <f aca="false">LARGE(O46:T46,1)+LARGE(O46:T46,2)+LARGE(O46:T46,3)+LARGE(O46:T46,4)+U46</f>
        <v>6</v>
      </c>
      <c r="B46" s="2" t="n">
        <f aca="false">RANK(A46,A$4:A$112)</f>
        <v>43</v>
      </c>
      <c r="C46" s="0" t="s">
        <v>238</v>
      </c>
      <c r="D46" s="0" t="s">
        <v>12</v>
      </c>
      <c r="I46" s="0" t="n">
        <v>6</v>
      </c>
      <c r="O46" s="2" t="n">
        <f aca="false">N(E46)</f>
        <v>0</v>
      </c>
      <c r="P46" s="2" t="n">
        <f aca="false">N(F46)</f>
        <v>0</v>
      </c>
      <c r="Q46" s="2" t="n">
        <f aca="false">N(G46)</f>
        <v>0</v>
      </c>
      <c r="R46" s="2" t="n">
        <f aca="false">N(H46)</f>
        <v>0</v>
      </c>
      <c r="S46" s="2" t="n">
        <f aca="false">N(I46)</f>
        <v>6</v>
      </c>
      <c r="T46" s="2" t="n">
        <f aca="false">N(J46)</f>
        <v>0</v>
      </c>
      <c r="U46" s="2" t="n">
        <f aca="false">N(K46)</f>
        <v>0</v>
      </c>
      <c r="V46" s="2" t="n">
        <f aca="false">N(L46)</f>
        <v>0</v>
      </c>
      <c r="W46" s="2" t="n">
        <f aca="false">N(M46)</f>
        <v>0</v>
      </c>
    </row>
    <row r="47" customFormat="false" ht="12.75" hidden="false" customHeight="false" outlineLevel="0" collapsed="false">
      <c r="A47" s="1" t="n">
        <f aca="false">LARGE(O47:T47,1)+LARGE(O47:T47,2)+LARGE(O47:T47,3)+LARGE(O47:T47,4)+U47</f>
        <v>4</v>
      </c>
      <c r="B47" s="2" t="n">
        <f aca="false">RANK(A47,A$4:A$112)</f>
        <v>44</v>
      </c>
      <c r="C47" s="0" t="s">
        <v>239</v>
      </c>
      <c r="D47" s="0" t="s">
        <v>41</v>
      </c>
      <c r="E47" s="0" t="n">
        <v>4</v>
      </c>
      <c r="O47" s="2" t="n">
        <f aca="false">N(E47)</f>
        <v>4</v>
      </c>
      <c r="P47" s="2" t="n">
        <f aca="false">N(F47)</f>
        <v>0</v>
      </c>
      <c r="Q47" s="2" t="n">
        <f aca="false">N(G47)</f>
        <v>0</v>
      </c>
      <c r="R47" s="2" t="n">
        <f aca="false">N(H47)</f>
        <v>0</v>
      </c>
      <c r="S47" s="2" t="n">
        <f aca="false">N(I47)</f>
        <v>0</v>
      </c>
      <c r="T47" s="2" t="n">
        <f aca="false">N(J47)</f>
        <v>0</v>
      </c>
      <c r="U47" s="2" t="n">
        <f aca="false">N(K47)</f>
        <v>0</v>
      </c>
      <c r="V47" s="2" t="n">
        <f aca="false">N(L47)</f>
        <v>0</v>
      </c>
      <c r="W47" s="2" t="n">
        <f aca="false">N(M47)</f>
        <v>0</v>
      </c>
    </row>
    <row r="48" customFormat="false" ht="12.75" hidden="false" customHeight="false" outlineLevel="0" collapsed="false">
      <c r="A48" s="1" t="n">
        <f aca="false">LARGE(O48:T48,1)+LARGE(O48:T48,2)+LARGE(O48:T48,3)+LARGE(O48:T48,4)+U48</f>
        <v>4</v>
      </c>
      <c r="B48" s="2" t="n">
        <f aca="false">RANK(A48,A$4:A$112)</f>
        <v>44</v>
      </c>
      <c r="C48" s="0" t="s">
        <v>240</v>
      </c>
      <c r="D48" s="0" t="s">
        <v>37</v>
      </c>
      <c r="H48" s="0" t="n">
        <v>4</v>
      </c>
      <c r="O48" s="2" t="n">
        <f aca="false">N(E48)</f>
        <v>0</v>
      </c>
      <c r="P48" s="2" t="n">
        <f aca="false">N(F48)</f>
        <v>0</v>
      </c>
      <c r="Q48" s="2" t="n">
        <f aca="false">N(G48)</f>
        <v>0</v>
      </c>
      <c r="R48" s="2" t="n">
        <f aca="false">N(H48)</f>
        <v>4</v>
      </c>
      <c r="S48" s="2" t="n">
        <f aca="false">N(I48)</f>
        <v>0</v>
      </c>
      <c r="T48" s="2" t="n">
        <f aca="false">N(J48)</f>
        <v>0</v>
      </c>
      <c r="U48" s="2" t="n">
        <f aca="false">N(K48)</f>
        <v>0</v>
      </c>
      <c r="V48" s="2" t="n">
        <f aca="false">N(L48)</f>
        <v>0</v>
      </c>
      <c r="W48" s="2" t="n">
        <f aca="false">N(M48)</f>
        <v>0</v>
      </c>
    </row>
    <row r="49" customFormat="false" ht="12.75" hidden="false" customHeight="false" outlineLevel="0" collapsed="false">
      <c r="A49" s="1" t="n">
        <f aca="false">LARGE(O49:T49,1)+LARGE(O49:T49,2)+LARGE(O49:T49,3)+LARGE(O49:T49,4)+U49</f>
        <v>4</v>
      </c>
      <c r="B49" s="2" t="n">
        <f aca="false">RANK(A49,A$4:A$112)</f>
        <v>44</v>
      </c>
      <c r="C49" s="0" t="s">
        <v>241</v>
      </c>
      <c r="D49" s="0" t="s">
        <v>37</v>
      </c>
      <c r="H49" s="0" t="n">
        <v>4</v>
      </c>
      <c r="O49" s="2" t="n">
        <f aca="false">N(E49)</f>
        <v>0</v>
      </c>
      <c r="P49" s="2" t="n">
        <f aca="false">N(F49)</f>
        <v>0</v>
      </c>
      <c r="Q49" s="2" t="n">
        <f aca="false">N(G49)</f>
        <v>0</v>
      </c>
      <c r="R49" s="2" t="n">
        <f aca="false">N(H49)</f>
        <v>4</v>
      </c>
      <c r="S49" s="2" t="n">
        <f aca="false">N(I49)</f>
        <v>0</v>
      </c>
      <c r="T49" s="2" t="n">
        <f aca="false">N(J49)</f>
        <v>0</v>
      </c>
      <c r="U49" s="2" t="n">
        <f aca="false">N(K49)</f>
        <v>0</v>
      </c>
      <c r="V49" s="2" t="n">
        <f aca="false">N(L49)</f>
        <v>0</v>
      </c>
      <c r="W49" s="2" t="n">
        <f aca="false">N(M49)</f>
        <v>0</v>
      </c>
    </row>
    <row r="50" customFormat="false" ht="12.75" hidden="false" customHeight="false" outlineLevel="0" collapsed="false">
      <c r="A50" s="1" t="n">
        <f aca="false">LARGE(O50:T50,1)+LARGE(O50:T50,2)+LARGE(O50:T50,3)+LARGE(O50:T50,4)+U50</f>
        <v>3</v>
      </c>
      <c r="B50" s="2" t="n">
        <f aca="false">RANK(A50,A$4:A$112)</f>
        <v>47</v>
      </c>
      <c r="C50" s="0" t="s">
        <v>242</v>
      </c>
      <c r="D50" s="0" t="s">
        <v>47</v>
      </c>
      <c r="G50" s="0" t="n">
        <v>3</v>
      </c>
      <c r="O50" s="2" t="n">
        <f aca="false">N(E50)</f>
        <v>0</v>
      </c>
      <c r="P50" s="2" t="n">
        <f aca="false">N(F50)</f>
        <v>0</v>
      </c>
      <c r="Q50" s="2" t="n">
        <f aca="false">N(G50)</f>
        <v>3</v>
      </c>
      <c r="R50" s="2" t="n">
        <f aca="false">N(H50)</f>
        <v>0</v>
      </c>
      <c r="S50" s="2" t="n">
        <f aca="false">N(I50)</f>
        <v>0</v>
      </c>
      <c r="T50" s="2" t="n">
        <f aca="false">N(J50)</f>
        <v>0</v>
      </c>
      <c r="U50" s="2" t="n">
        <f aca="false">N(K50)</f>
        <v>0</v>
      </c>
      <c r="V50" s="2" t="n">
        <f aca="false">N(L50)</f>
        <v>0</v>
      </c>
      <c r="W50" s="2" t="n">
        <f aca="false">N(M50)</f>
        <v>0</v>
      </c>
    </row>
    <row r="51" customFormat="false" ht="12.75" hidden="false" customHeight="false" outlineLevel="0" collapsed="false">
      <c r="A51" s="1" t="n">
        <f aca="false">LARGE(O51:T51,1)+LARGE(O51:T51,2)+LARGE(O51:T51,3)+LARGE(O51:T51,4)+U51</f>
        <v>2</v>
      </c>
      <c r="B51" s="2" t="n">
        <f aca="false">RANK(A51,A$4:A$112)</f>
        <v>48</v>
      </c>
      <c r="C51" s="0" t="s">
        <v>243</v>
      </c>
      <c r="D51" s="0" t="s">
        <v>14</v>
      </c>
      <c r="H51" s="0" t="n">
        <v>1</v>
      </c>
      <c r="J51" s="0" t="n">
        <v>1</v>
      </c>
      <c r="O51" s="2" t="n">
        <f aca="false">N(E51)</f>
        <v>0</v>
      </c>
      <c r="P51" s="2" t="n">
        <f aca="false">N(F51)</f>
        <v>0</v>
      </c>
      <c r="Q51" s="2" t="n">
        <f aca="false">N(G51)</f>
        <v>0</v>
      </c>
      <c r="R51" s="2" t="n">
        <f aca="false">N(H51)</f>
        <v>1</v>
      </c>
      <c r="S51" s="2" t="n">
        <f aca="false">N(I51)</f>
        <v>0</v>
      </c>
      <c r="T51" s="2" t="n">
        <f aca="false">N(J51)</f>
        <v>1</v>
      </c>
      <c r="U51" s="2" t="n">
        <f aca="false">N(K51)</f>
        <v>0</v>
      </c>
      <c r="V51" s="2" t="n">
        <f aca="false">N(L51)</f>
        <v>0</v>
      </c>
      <c r="W51" s="2" t="n">
        <f aca="false">N(M51)</f>
        <v>0</v>
      </c>
    </row>
    <row r="52" customFormat="false" ht="12.75" hidden="false" customHeight="false" outlineLevel="0" collapsed="false">
      <c r="A52" s="1" t="n">
        <f aca="false">LARGE(O52:T52,1)+LARGE(O52:T52,2)+LARGE(O52:T52,3)+LARGE(O52:T52,4)+U52</f>
        <v>2</v>
      </c>
      <c r="B52" s="2" t="n">
        <f aca="false">RANK(A52,A$4:A$112)</f>
        <v>48</v>
      </c>
      <c r="C52" s="0" t="s">
        <v>244</v>
      </c>
      <c r="D52" s="0" t="s">
        <v>67</v>
      </c>
      <c r="F52" s="0" t="n">
        <v>2</v>
      </c>
      <c r="O52" s="2" t="n">
        <f aca="false">N(E52)</f>
        <v>0</v>
      </c>
      <c r="P52" s="2" t="n">
        <f aca="false">N(F52)</f>
        <v>2</v>
      </c>
      <c r="Q52" s="2" t="n">
        <f aca="false">N(G52)</f>
        <v>0</v>
      </c>
      <c r="R52" s="2" t="n">
        <f aca="false">N(H52)</f>
        <v>0</v>
      </c>
      <c r="S52" s="2" t="n">
        <f aca="false">N(I52)</f>
        <v>0</v>
      </c>
      <c r="T52" s="2" t="n">
        <f aca="false">N(J52)</f>
        <v>0</v>
      </c>
      <c r="U52" s="2" t="n">
        <f aca="false">N(K52)</f>
        <v>0</v>
      </c>
      <c r="V52" s="2" t="n">
        <f aca="false">N(L52)</f>
        <v>0</v>
      </c>
      <c r="W52" s="2" t="n">
        <f aca="false">N(M52)</f>
        <v>0</v>
      </c>
    </row>
    <row r="53" customFormat="false" ht="12.75" hidden="false" customHeight="false" outlineLevel="0" collapsed="false">
      <c r="O53" s="2" t="n">
        <f aca="false">N(E53)</f>
        <v>0</v>
      </c>
      <c r="P53" s="2" t="n">
        <f aca="false">N(F53)</f>
        <v>0</v>
      </c>
      <c r="Q53" s="2" t="n">
        <f aca="false">N(G53)</f>
        <v>0</v>
      </c>
      <c r="R53" s="2" t="n">
        <f aca="false">N(H53)</f>
        <v>0</v>
      </c>
      <c r="S53" s="2" t="n">
        <f aca="false">N(I53)</f>
        <v>0</v>
      </c>
      <c r="T53" s="2" t="n">
        <f aca="false">N(J53)</f>
        <v>0</v>
      </c>
      <c r="U53" s="2" t="n">
        <f aca="false">N(K53)</f>
        <v>0</v>
      </c>
      <c r="V53" s="2" t="n">
        <f aca="false">N(L53)</f>
        <v>0</v>
      </c>
      <c r="W53" s="2" t="n">
        <f aca="false">N(M53)</f>
        <v>0</v>
      </c>
    </row>
    <row r="54" customFormat="false" ht="12.75" hidden="false" customHeight="false" outlineLevel="0" collapsed="false">
      <c r="O54" s="2" t="n">
        <f aca="false">N(E54)</f>
        <v>0</v>
      </c>
      <c r="P54" s="2" t="n">
        <f aca="false">N(F54)</f>
        <v>0</v>
      </c>
      <c r="Q54" s="2" t="n">
        <f aca="false">N(G54)</f>
        <v>0</v>
      </c>
      <c r="R54" s="2" t="n">
        <f aca="false">N(H54)</f>
        <v>0</v>
      </c>
      <c r="S54" s="2" t="n">
        <f aca="false">N(I54)</f>
        <v>0</v>
      </c>
      <c r="T54" s="2" t="n">
        <f aca="false">N(J54)</f>
        <v>0</v>
      </c>
      <c r="U54" s="2" t="n">
        <f aca="false">N(K54)</f>
        <v>0</v>
      </c>
      <c r="V54" s="2" t="n">
        <f aca="false">N(L54)</f>
        <v>0</v>
      </c>
      <c r="W54" s="2" t="n">
        <f aca="false">N(M54)</f>
        <v>0</v>
      </c>
    </row>
    <row r="55" customFormat="false" ht="12.75" hidden="false" customHeight="false" outlineLevel="0" collapsed="false">
      <c r="O55" s="2" t="n">
        <f aca="false">N(E55)</f>
        <v>0</v>
      </c>
      <c r="P55" s="2" t="n">
        <f aca="false">N(F55)</f>
        <v>0</v>
      </c>
      <c r="Q55" s="2" t="n">
        <f aca="false">N(G55)</f>
        <v>0</v>
      </c>
      <c r="R55" s="2" t="n">
        <f aca="false">N(H55)</f>
        <v>0</v>
      </c>
      <c r="S55" s="2" t="n">
        <f aca="false">N(I55)</f>
        <v>0</v>
      </c>
      <c r="T55" s="2" t="n">
        <f aca="false">N(J55)</f>
        <v>0</v>
      </c>
      <c r="U55" s="2" t="n">
        <f aca="false">N(K55)</f>
        <v>0</v>
      </c>
      <c r="V55" s="2" t="n">
        <f aca="false">N(L55)</f>
        <v>0</v>
      </c>
      <c r="W55" s="2" t="n">
        <f aca="false">N(M55)</f>
        <v>0</v>
      </c>
    </row>
    <row r="56" customFormat="false" ht="12.75" hidden="false" customHeight="false" outlineLevel="0" collapsed="false">
      <c r="O56" s="2" t="n">
        <f aca="false">N(E56)</f>
        <v>0</v>
      </c>
      <c r="P56" s="2" t="n">
        <f aca="false">N(F56)</f>
        <v>0</v>
      </c>
      <c r="Q56" s="2" t="n">
        <f aca="false">N(G56)</f>
        <v>0</v>
      </c>
      <c r="R56" s="2" t="n">
        <f aca="false">N(H56)</f>
        <v>0</v>
      </c>
      <c r="S56" s="2" t="n">
        <f aca="false">N(I56)</f>
        <v>0</v>
      </c>
      <c r="T56" s="2" t="n">
        <f aca="false">N(J56)</f>
        <v>0</v>
      </c>
      <c r="U56" s="2" t="n">
        <f aca="false">N(K56)</f>
        <v>0</v>
      </c>
      <c r="V56" s="2" t="n">
        <f aca="false">N(L56)</f>
        <v>0</v>
      </c>
      <c r="W56" s="2" t="n">
        <f aca="false">N(M56)</f>
        <v>0</v>
      </c>
    </row>
    <row r="57" customFormat="false" ht="12.75" hidden="false" customHeight="false" outlineLevel="0" collapsed="false">
      <c r="O57" s="2" t="n">
        <f aca="false">N(E57)</f>
        <v>0</v>
      </c>
      <c r="P57" s="2" t="n">
        <f aca="false">N(F57)</f>
        <v>0</v>
      </c>
      <c r="Q57" s="2" t="n">
        <f aca="false">N(G57)</f>
        <v>0</v>
      </c>
      <c r="R57" s="2" t="n">
        <f aca="false">N(H57)</f>
        <v>0</v>
      </c>
      <c r="S57" s="2" t="n">
        <f aca="false">N(I57)</f>
        <v>0</v>
      </c>
      <c r="T57" s="2" t="n">
        <f aca="false">N(J57)</f>
        <v>0</v>
      </c>
      <c r="U57" s="2" t="n">
        <f aca="false">N(K57)</f>
        <v>0</v>
      </c>
      <c r="V57" s="2" t="n">
        <f aca="false">N(L57)</f>
        <v>0</v>
      </c>
      <c r="W57" s="2" t="n">
        <f aca="false">N(M57)</f>
        <v>0</v>
      </c>
    </row>
    <row r="58" customFormat="false" ht="12.75" hidden="false" customHeight="false" outlineLevel="0" collapsed="false">
      <c r="O58" s="2" t="n">
        <f aca="false">N(E58)</f>
        <v>0</v>
      </c>
      <c r="P58" s="2" t="n">
        <f aca="false">N(F58)</f>
        <v>0</v>
      </c>
      <c r="Q58" s="2" t="n">
        <f aca="false">N(G58)</f>
        <v>0</v>
      </c>
      <c r="R58" s="2" t="n">
        <f aca="false">N(H58)</f>
        <v>0</v>
      </c>
      <c r="S58" s="2" t="n">
        <f aca="false">N(I58)</f>
        <v>0</v>
      </c>
      <c r="T58" s="2" t="n">
        <f aca="false">N(J58)</f>
        <v>0</v>
      </c>
      <c r="U58" s="2" t="n">
        <f aca="false">N(K58)</f>
        <v>0</v>
      </c>
      <c r="V58" s="2" t="n">
        <f aca="false">N(L58)</f>
        <v>0</v>
      </c>
      <c r="W58" s="2" t="n">
        <f aca="false">N(M58)</f>
        <v>0</v>
      </c>
    </row>
    <row r="59" customFormat="false" ht="12.75" hidden="false" customHeight="false" outlineLevel="0" collapsed="false">
      <c r="O59" s="2" t="n">
        <f aca="false">N(E59)</f>
        <v>0</v>
      </c>
      <c r="P59" s="2" t="n">
        <f aca="false">N(F59)</f>
        <v>0</v>
      </c>
      <c r="Q59" s="2" t="n">
        <f aca="false">N(G59)</f>
        <v>0</v>
      </c>
      <c r="R59" s="2" t="n">
        <f aca="false">N(H59)</f>
        <v>0</v>
      </c>
      <c r="S59" s="2" t="n">
        <f aca="false">N(I59)</f>
        <v>0</v>
      </c>
      <c r="T59" s="2" t="n">
        <f aca="false">N(J59)</f>
        <v>0</v>
      </c>
      <c r="U59" s="2" t="n">
        <f aca="false">N(K59)</f>
        <v>0</v>
      </c>
      <c r="V59" s="2" t="n">
        <f aca="false">N(L59)</f>
        <v>0</v>
      </c>
      <c r="W59" s="2" t="n">
        <f aca="false">N(M59)</f>
        <v>0</v>
      </c>
    </row>
    <row r="60" customFormat="false" ht="12.75" hidden="false" customHeight="false" outlineLevel="0" collapsed="false">
      <c r="O60" s="2" t="n">
        <f aca="false">N(E60)</f>
        <v>0</v>
      </c>
      <c r="P60" s="2" t="n">
        <f aca="false">N(F60)</f>
        <v>0</v>
      </c>
      <c r="Q60" s="2" t="n">
        <f aca="false">N(G60)</f>
        <v>0</v>
      </c>
      <c r="R60" s="2" t="n">
        <f aca="false">N(H60)</f>
        <v>0</v>
      </c>
      <c r="S60" s="2" t="n">
        <f aca="false">N(I60)</f>
        <v>0</v>
      </c>
      <c r="T60" s="2" t="n">
        <f aca="false">N(J60)</f>
        <v>0</v>
      </c>
      <c r="U60" s="2" t="n">
        <f aca="false">N(K60)</f>
        <v>0</v>
      </c>
      <c r="V60" s="2" t="n">
        <f aca="false">N(L60)</f>
        <v>0</v>
      </c>
      <c r="W60" s="2" t="n">
        <f aca="false">N(M60)</f>
        <v>0</v>
      </c>
    </row>
    <row r="61" customFormat="false" ht="12.75" hidden="false" customHeight="false" outlineLevel="0" collapsed="false">
      <c r="O61" s="2" t="n">
        <f aca="false">N(E61)</f>
        <v>0</v>
      </c>
      <c r="P61" s="2" t="n">
        <f aca="false">N(F61)</f>
        <v>0</v>
      </c>
      <c r="Q61" s="2" t="n">
        <f aca="false">N(G61)</f>
        <v>0</v>
      </c>
      <c r="R61" s="2" t="n">
        <f aca="false">N(H61)</f>
        <v>0</v>
      </c>
      <c r="S61" s="2" t="n">
        <f aca="false">N(I61)</f>
        <v>0</v>
      </c>
      <c r="T61" s="2" t="n">
        <f aca="false">N(J61)</f>
        <v>0</v>
      </c>
      <c r="U61" s="2" t="n">
        <f aca="false">N(K61)</f>
        <v>0</v>
      </c>
      <c r="V61" s="2" t="n">
        <f aca="false">N(L61)</f>
        <v>0</v>
      </c>
      <c r="W61" s="2" t="n">
        <f aca="false">N(M61)</f>
        <v>0</v>
      </c>
    </row>
    <row r="62" customFormat="false" ht="12.75" hidden="false" customHeight="false" outlineLevel="0" collapsed="false">
      <c r="O62" s="2" t="n">
        <f aca="false">N(E62)</f>
        <v>0</v>
      </c>
      <c r="P62" s="2" t="n">
        <f aca="false">N(F62)</f>
        <v>0</v>
      </c>
      <c r="Q62" s="2" t="n">
        <f aca="false">N(G62)</f>
        <v>0</v>
      </c>
      <c r="R62" s="2" t="n">
        <f aca="false">N(H62)</f>
        <v>0</v>
      </c>
      <c r="S62" s="2" t="n">
        <f aca="false">N(I62)</f>
        <v>0</v>
      </c>
      <c r="T62" s="2" t="n">
        <f aca="false">N(J62)</f>
        <v>0</v>
      </c>
      <c r="U62" s="2" t="n">
        <f aca="false">N(K62)</f>
        <v>0</v>
      </c>
      <c r="V62" s="2" t="n">
        <f aca="false">N(L62)</f>
        <v>0</v>
      </c>
      <c r="W62" s="2" t="n">
        <f aca="false">N(M62)</f>
        <v>0</v>
      </c>
    </row>
    <row r="63" customFormat="false" ht="12.75" hidden="false" customHeight="false" outlineLevel="0" collapsed="false">
      <c r="O63" s="2" t="n">
        <f aca="false">N(E63)</f>
        <v>0</v>
      </c>
      <c r="P63" s="2" t="n">
        <f aca="false">N(F63)</f>
        <v>0</v>
      </c>
      <c r="Q63" s="2" t="n">
        <f aca="false">N(G63)</f>
        <v>0</v>
      </c>
      <c r="R63" s="2" t="n">
        <f aca="false">N(H63)</f>
        <v>0</v>
      </c>
      <c r="S63" s="2" t="n">
        <f aca="false">N(I63)</f>
        <v>0</v>
      </c>
      <c r="T63" s="2" t="n">
        <f aca="false">N(J63)</f>
        <v>0</v>
      </c>
      <c r="U63" s="2" t="n">
        <f aca="false">N(K63)</f>
        <v>0</v>
      </c>
      <c r="V63" s="2" t="n">
        <f aca="false">N(L63)</f>
        <v>0</v>
      </c>
      <c r="W63" s="2" t="n">
        <f aca="false">N(M63)</f>
        <v>0</v>
      </c>
    </row>
    <row r="64" customFormat="false" ht="12.75" hidden="false" customHeight="false" outlineLevel="0" collapsed="false">
      <c r="O64" s="2" t="n">
        <f aca="false">N(E64)</f>
        <v>0</v>
      </c>
      <c r="P64" s="2" t="n">
        <f aca="false">N(F64)</f>
        <v>0</v>
      </c>
      <c r="Q64" s="2" t="n">
        <f aca="false">N(G64)</f>
        <v>0</v>
      </c>
      <c r="R64" s="2" t="n">
        <f aca="false">N(H64)</f>
        <v>0</v>
      </c>
      <c r="S64" s="2" t="n">
        <f aca="false">N(I64)</f>
        <v>0</v>
      </c>
      <c r="T64" s="2" t="n">
        <f aca="false">N(J64)</f>
        <v>0</v>
      </c>
      <c r="U64" s="2" t="n">
        <f aca="false">N(K64)</f>
        <v>0</v>
      </c>
      <c r="V64" s="2" t="n">
        <f aca="false">N(L64)</f>
        <v>0</v>
      </c>
      <c r="W64" s="2" t="n">
        <f aca="false">N(M64)</f>
        <v>0</v>
      </c>
    </row>
    <row r="65" customFormat="false" ht="12.75" hidden="false" customHeight="false" outlineLevel="0" collapsed="false">
      <c r="O65" s="2" t="n">
        <f aca="false">N(E65)</f>
        <v>0</v>
      </c>
      <c r="P65" s="2" t="n">
        <f aca="false">N(F65)</f>
        <v>0</v>
      </c>
      <c r="Q65" s="2" t="n">
        <f aca="false">N(G65)</f>
        <v>0</v>
      </c>
      <c r="R65" s="2" t="n">
        <f aca="false">N(H65)</f>
        <v>0</v>
      </c>
      <c r="S65" s="2" t="n">
        <f aca="false">N(I65)</f>
        <v>0</v>
      </c>
      <c r="T65" s="2" t="n">
        <f aca="false">N(J65)</f>
        <v>0</v>
      </c>
      <c r="U65" s="2" t="n">
        <f aca="false">N(K65)</f>
        <v>0</v>
      </c>
      <c r="V65" s="2" t="n">
        <f aca="false">N(L65)</f>
        <v>0</v>
      </c>
      <c r="W65" s="2" t="n">
        <f aca="false">N(M65)</f>
        <v>0</v>
      </c>
    </row>
    <row r="66" customFormat="false" ht="12.75" hidden="false" customHeight="false" outlineLevel="0" collapsed="false">
      <c r="O66" s="2" t="n">
        <f aca="false">N(E66)</f>
        <v>0</v>
      </c>
      <c r="P66" s="2" t="n">
        <f aca="false">N(F66)</f>
        <v>0</v>
      </c>
      <c r="Q66" s="2" t="n">
        <f aca="false">N(G66)</f>
        <v>0</v>
      </c>
      <c r="R66" s="2" t="n">
        <f aca="false">N(H66)</f>
        <v>0</v>
      </c>
      <c r="S66" s="2" t="n">
        <f aca="false">N(I66)</f>
        <v>0</v>
      </c>
      <c r="T66" s="2" t="n">
        <f aca="false">N(J66)</f>
        <v>0</v>
      </c>
      <c r="U66" s="2" t="n">
        <f aca="false">N(K66)</f>
        <v>0</v>
      </c>
      <c r="V66" s="2" t="n">
        <f aca="false">N(L66)</f>
        <v>0</v>
      </c>
      <c r="W66" s="2" t="n">
        <f aca="false">N(M66)</f>
        <v>0</v>
      </c>
    </row>
    <row r="67" customFormat="false" ht="12.75" hidden="false" customHeight="false" outlineLevel="0" collapsed="false">
      <c r="O67" s="2" t="n">
        <f aca="false">N(E67)</f>
        <v>0</v>
      </c>
      <c r="P67" s="2" t="n">
        <f aca="false">N(F67)</f>
        <v>0</v>
      </c>
      <c r="Q67" s="2" t="n">
        <f aca="false">N(G67)</f>
        <v>0</v>
      </c>
      <c r="R67" s="2" t="n">
        <f aca="false">N(H67)</f>
        <v>0</v>
      </c>
      <c r="S67" s="2" t="n">
        <f aca="false">N(I67)</f>
        <v>0</v>
      </c>
      <c r="T67" s="2" t="n">
        <f aca="false">N(J67)</f>
        <v>0</v>
      </c>
      <c r="U67" s="2" t="n">
        <f aca="false">N(K67)</f>
        <v>0</v>
      </c>
      <c r="V67" s="2" t="n">
        <f aca="false">N(L67)</f>
        <v>0</v>
      </c>
      <c r="W67" s="2" t="n">
        <f aca="false">N(M67)</f>
        <v>0</v>
      </c>
    </row>
    <row r="68" customFormat="false" ht="12.75" hidden="false" customHeight="false" outlineLevel="0" collapsed="false">
      <c r="O68" s="2" t="n">
        <f aca="false">N(E68)</f>
        <v>0</v>
      </c>
      <c r="P68" s="2" t="n">
        <f aca="false">N(F68)</f>
        <v>0</v>
      </c>
      <c r="Q68" s="2" t="n">
        <f aca="false">N(G68)</f>
        <v>0</v>
      </c>
      <c r="R68" s="2" t="n">
        <f aca="false">N(H68)</f>
        <v>0</v>
      </c>
      <c r="S68" s="2" t="n">
        <f aca="false">N(I68)</f>
        <v>0</v>
      </c>
      <c r="T68" s="2" t="n">
        <f aca="false">N(J68)</f>
        <v>0</v>
      </c>
      <c r="U68" s="2" t="n">
        <f aca="false">N(K68)</f>
        <v>0</v>
      </c>
      <c r="V68" s="2" t="n">
        <f aca="false">N(L68)</f>
        <v>0</v>
      </c>
      <c r="W68" s="2" t="n">
        <f aca="false">N(M68)</f>
        <v>0</v>
      </c>
    </row>
    <row r="69" customFormat="false" ht="12.75" hidden="false" customHeight="false" outlineLevel="0" collapsed="false">
      <c r="O69" s="2" t="n">
        <f aca="false">N(E69)</f>
        <v>0</v>
      </c>
      <c r="P69" s="2" t="n">
        <f aca="false">N(F69)</f>
        <v>0</v>
      </c>
      <c r="Q69" s="2" t="n">
        <f aca="false">N(G69)</f>
        <v>0</v>
      </c>
      <c r="R69" s="2" t="n">
        <f aca="false">N(H69)</f>
        <v>0</v>
      </c>
      <c r="S69" s="2" t="n">
        <f aca="false">N(I69)</f>
        <v>0</v>
      </c>
      <c r="T69" s="2" t="n">
        <f aca="false">N(J69)</f>
        <v>0</v>
      </c>
      <c r="U69" s="2" t="n">
        <f aca="false">N(K69)</f>
        <v>0</v>
      </c>
      <c r="V69" s="2" t="n">
        <f aca="false">N(L69)</f>
        <v>0</v>
      </c>
      <c r="W69" s="2" t="n">
        <f aca="false">N(M69)</f>
        <v>0</v>
      </c>
    </row>
    <row r="70" customFormat="false" ht="12.75" hidden="false" customHeight="false" outlineLevel="0" collapsed="false">
      <c r="O70" s="2" t="n">
        <f aca="false">N(E70)</f>
        <v>0</v>
      </c>
      <c r="P70" s="2" t="n">
        <f aca="false">N(F70)</f>
        <v>0</v>
      </c>
      <c r="Q70" s="2" t="n">
        <f aca="false">N(G70)</f>
        <v>0</v>
      </c>
      <c r="R70" s="2" t="n">
        <f aca="false">N(H70)</f>
        <v>0</v>
      </c>
      <c r="S70" s="2" t="n">
        <f aca="false">N(I70)</f>
        <v>0</v>
      </c>
      <c r="T70" s="2" t="n">
        <f aca="false">N(J70)</f>
        <v>0</v>
      </c>
      <c r="U70" s="2" t="n">
        <f aca="false">N(K70)</f>
        <v>0</v>
      </c>
      <c r="V70" s="2" t="n">
        <f aca="false">N(L70)</f>
        <v>0</v>
      </c>
      <c r="W70" s="2" t="n">
        <f aca="false">N(M70)</f>
        <v>0</v>
      </c>
    </row>
    <row r="71" customFormat="false" ht="12.75" hidden="false" customHeight="false" outlineLevel="0" collapsed="false">
      <c r="O71" s="2" t="n">
        <f aca="false">N(E71)</f>
        <v>0</v>
      </c>
      <c r="P71" s="2" t="n">
        <f aca="false">N(F71)</f>
        <v>0</v>
      </c>
      <c r="Q71" s="2" t="n">
        <f aca="false">N(G71)</f>
        <v>0</v>
      </c>
      <c r="R71" s="2" t="n">
        <f aca="false">N(H71)</f>
        <v>0</v>
      </c>
      <c r="S71" s="2" t="n">
        <f aca="false">N(I71)</f>
        <v>0</v>
      </c>
      <c r="T71" s="2" t="n">
        <f aca="false">N(J71)</f>
        <v>0</v>
      </c>
      <c r="U71" s="2" t="n">
        <f aca="false">N(K71)</f>
        <v>0</v>
      </c>
      <c r="V71" s="2" t="n">
        <f aca="false">N(L71)</f>
        <v>0</v>
      </c>
      <c r="W71" s="2" t="n">
        <f aca="false">N(M71)</f>
        <v>0</v>
      </c>
    </row>
    <row r="72" customFormat="false" ht="12.75" hidden="false" customHeight="false" outlineLevel="0" collapsed="false">
      <c r="O72" s="2" t="n">
        <f aca="false">N(E72)</f>
        <v>0</v>
      </c>
      <c r="P72" s="2" t="n">
        <f aca="false">N(F72)</f>
        <v>0</v>
      </c>
      <c r="Q72" s="2" t="n">
        <f aca="false">N(G72)</f>
        <v>0</v>
      </c>
      <c r="R72" s="2" t="n">
        <f aca="false">N(H72)</f>
        <v>0</v>
      </c>
      <c r="S72" s="2" t="n">
        <f aca="false">N(I72)</f>
        <v>0</v>
      </c>
      <c r="T72" s="2" t="n">
        <f aca="false">N(J72)</f>
        <v>0</v>
      </c>
      <c r="U72" s="2" t="n">
        <f aca="false">N(K72)</f>
        <v>0</v>
      </c>
      <c r="V72" s="2" t="n">
        <f aca="false">N(L72)</f>
        <v>0</v>
      </c>
      <c r="W72" s="2" t="n">
        <f aca="false">N(M72)</f>
        <v>0</v>
      </c>
    </row>
    <row r="73" customFormat="false" ht="12.75" hidden="false" customHeight="false" outlineLevel="0" collapsed="false">
      <c r="O73" s="2" t="n">
        <f aca="false">N(E73)</f>
        <v>0</v>
      </c>
      <c r="P73" s="2" t="n">
        <f aca="false">N(F73)</f>
        <v>0</v>
      </c>
      <c r="Q73" s="2" t="n">
        <f aca="false">N(G73)</f>
        <v>0</v>
      </c>
      <c r="R73" s="2" t="n">
        <f aca="false">N(H73)</f>
        <v>0</v>
      </c>
      <c r="S73" s="2" t="n">
        <f aca="false">N(I73)</f>
        <v>0</v>
      </c>
      <c r="T73" s="2" t="n">
        <f aca="false">N(J73)</f>
        <v>0</v>
      </c>
      <c r="U73" s="2" t="n">
        <f aca="false">N(K73)</f>
        <v>0</v>
      </c>
      <c r="V73" s="2" t="n">
        <f aca="false">N(L73)</f>
        <v>0</v>
      </c>
      <c r="W73" s="2" t="n">
        <f aca="false">N(M73)</f>
        <v>0</v>
      </c>
    </row>
    <row r="74" customFormat="false" ht="12.75" hidden="false" customHeight="false" outlineLevel="0" collapsed="false">
      <c r="O74" s="2" t="n">
        <f aca="false">N(E74)</f>
        <v>0</v>
      </c>
      <c r="P74" s="2" t="n">
        <f aca="false">N(F74)</f>
        <v>0</v>
      </c>
      <c r="Q74" s="2" t="n">
        <f aca="false">N(G74)</f>
        <v>0</v>
      </c>
      <c r="R74" s="2" t="n">
        <f aca="false">N(H74)</f>
        <v>0</v>
      </c>
      <c r="S74" s="2" t="n">
        <f aca="false">N(I74)</f>
        <v>0</v>
      </c>
      <c r="T74" s="2" t="n">
        <f aca="false">N(J74)</f>
        <v>0</v>
      </c>
      <c r="U74" s="2" t="n">
        <f aca="false">N(K74)</f>
        <v>0</v>
      </c>
      <c r="V74" s="2" t="n">
        <f aca="false">N(L74)</f>
        <v>0</v>
      </c>
      <c r="W74" s="2" t="n">
        <f aca="false">N(M74)</f>
        <v>0</v>
      </c>
    </row>
    <row r="75" customFormat="false" ht="12.75" hidden="false" customHeight="false" outlineLevel="0" collapsed="false">
      <c r="O75" s="2" t="n">
        <f aca="false">N(E75)</f>
        <v>0</v>
      </c>
      <c r="P75" s="2" t="n">
        <f aca="false">N(F75)</f>
        <v>0</v>
      </c>
      <c r="Q75" s="2" t="n">
        <f aca="false">N(G75)</f>
        <v>0</v>
      </c>
      <c r="R75" s="2" t="n">
        <f aca="false">N(H75)</f>
        <v>0</v>
      </c>
      <c r="S75" s="2" t="n">
        <f aca="false">N(I75)</f>
        <v>0</v>
      </c>
      <c r="T75" s="2" t="n">
        <f aca="false">N(J75)</f>
        <v>0</v>
      </c>
      <c r="U75" s="2" t="n">
        <f aca="false">N(K75)</f>
        <v>0</v>
      </c>
      <c r="V75" s="2" t="n">
        <f aca="false">N(L75)</f>
        <v>0</v>
      </c>
      <c r="W75" s="2" t="n">
        <f aca="false">N(M75)</f>
        <v>0</v>
      </c>
    </row>
    <row r="76" customFormat="false" ht="12.75" hidden="false" customHeight="false" outlineLevel="0" collapsed="false">
      <c r="O76" s="2" t="n">
        <f aca="false">N(E76)</f>
        <v>0</v>
      </c>
      <c r="P76" s="2" t="n">
        <f aca="false">N(F76)</f>
        <v>0</v>
      </c>
      <c r="Q76" s="2" t="n">
        <f aca="false">N(G76)</f>
        <v>0</v>
      </c>
      <c r="R76" s="2" t="n">
        <f aca="false">N(H76)</f>
        <v>0</v>
      </c>
      <c r="S76" s="2" t="n">
        <f aca="false">N(I76)</f>
        <v>0</v>
      </c>
      <c r="T76" s="2" t="n">
        <f aca="false">N(J76)</f>
        <v>0</v>
      </c>
      <c r="U76" s="2" t="n">
        <f aca="false">N(K76)</f>
        <v>0</v>
      </c>
      <c r="V76" s="2" t="n">
        <f aca="false">N(L76)</f>
        <v>0</v>
      </c>
      <c r="W76" s="2" t="n">
        <f aca="false">N(M76)</f>
        <v>0</v>
      </c>
    </row>
    <row r="77" customFormat="false" ht="12.75" hidden="false" customHeight="false" outlineLevel="0" collapsed="false">
      <c r="O77" s="2" t="n">
        <f aca="false">N(E77)</f>
        <v>0</v>
      </c>
      <c r="P77" s="2" t="n">
        <f aca="false">N(F77)</f>
        <v>0</v>
      </c>
      <c r="Q77" s="2" t="n">
        <f aca="false">N(G77)</f>
        <v>0</v>
      </c>
      <c r="R77" s="2" t="n">
        <f aca="false">N(H77)</f>
        <v>0</v>
      </c>
      <c r="S77" s="2" t="n">
        <f aca="false">N(I77)</f>
        <v>0</v>
      </c>
      <c r="T77" s="2" t="n">
        <f aca="false">N(J77)</f>
        <v>0</v>
      </c>
      <c r="U77" s="2" t="n">
        <f aca="false">N(K77)</f>
        <v>0</v>
      </c>
      <c r="V77" s="2" t="n">
        <f aca="false">N(L77)</f>
        <v>0</v>
      </c>
      <c r="W77" s="2" t="n">
        <f aca="false">N(M77)</f>
        <v>0</v>
      </c>
    </row>
    <row r="78" customFormat="false" ht="12.75" hidden="false" customHeight="false" outlineLevel="0" collapsed="false">
      <c r="O78" s="2" t="n">
        <f aca="false">N(E78)</f>
        <v>0</v>
      </c>
      <c r="P78" s="2" t="n">
        <f aca="false">N(F78)</f>
        <v>0</v>
      </c>
      <c r="Q78" s="2" t="n">
        <f aca="false">N(G78)</f>
        <v>0</v>
      </c>
      <c r="R78" s="2" t="n">
        <f aca="false">N(H78)</f>
        <v>0</v>
      </c>
      <c r="S78" s="2" t="n">
        <f aca="false">N(I78)</f>
        <v>0</v>
      </c>
      <c r="T78" s="2" t="n">
        <f aca="false">N(J78)</f>
        <v>0</v>
      </c>
      <c r="U78" s="2" t="n">
        <f aca="false">N(K78)</f>
        <v>0</v>
      </c>
      <c r="V78" s="2" t="n">
        <f aca="false">N(L78)</f>
        <v>0</v>
      </c>
      <c r="W78" s="2" t="n">
        <f aca="false">N(M78)</f>
        <v>0</v>
      </c>
    </row>
    <row r="79" customFormat="false" ht="12.75" hidden="false" customHeight="false" outlineLevel="0" collapsed="false">
      <c r="O79" s="2" t="n">
        <f aca="false">N(E79)</f>
        <v>0</v>
      </c>
      <c r="P79" s="2" t="n">
        <f aca="false">N(F79)</f>
        <v>0</v>
      </c>
      <c r="Q79" s="2" t="n">
        <f aca="false">N(G79)</f>
        <v>0</v>
      </c>
      <c r="R79" s="2" t="n">
        <f aca="false">N(H79)</f>
        <v>0</v>
      </c>
      <c r="S79" s="2" t="n">
        <f aca="false">N(I79)</f>
        <v>0</v>
      </c>
      <c r="T79" s="2" t="n">
        <f aca="false">N(J79)</f>
        <v>0</v>
      </c>
      <c r="U79" s="2" t="n">
        <f aca="false">N(K79)</f>
        <v>0</v>
      </c>
      <c r="V79" s="2" t="n">
        <f aca="false">N(L79)</f>
        <v>0</v>
      </c>
      <c r="W79" s="2" t="n">
        <f aca="false">N(M79)</f>
        <v>0</v>
      </c>
    </row>
    <row r="80" customFormat="false" ht="12.75" hidden="false" customHeight="false" outlineLevel="0" collapsed="false">
      <c r="O80" s="2" t="n">
        <f aca="false">N(E80)</f>
        <v>0</v>
      </c>
      <c r="P80" s="2" t="n">
        <f aca="false">N(F80)</f>
        <v>0</v>
      </c>
      <c r="Q80" s="2" t="n">
        <f aca="false">N(G80)</f>
        <v>0</v>
      </c>
      <c r="R80" s="2" t="n">
        <f aca="false">N(H80)</f>
        <v>0</v>
      </c>
      <c r="S80" s="2" t="n">
        <f aca="false">N(I80)</f>
        <v>0</v>
      </c>
      <c r="T80" s="2" t="n">
        <f aca="false">N(J80)</f>
        <v>0</v>
      </c>
      <c r="U80" s="2" t="n">
        <f aca="false">N(K80)</f>
        <v>0</v>
      </c>
      <c r="V80" s="2" t="n">
        <f aca="false">N(L80)</f>
        <v>0</v>
      </c>
      <c r="W80" s="2" t="n">
        <f aca="false">N(M80)</f>
        <v>0</v>
      </c>
    </row>
    <row r="81" customFormat="false" ht="12.75" hidden="false" customHeight="false" outlineLevel="0" collapsed="false">
      <c r="O81" s="2" t="n">
        <f aca="false">N(E81)</f>
        <v>0</v>
      </c>
      <c r="P81" s="2" t="n">
        <f aca="false">N(F81)</f>
        <v>0</v>
      </c>
      <c r="Q81" s="2" t="n">
        <f aca="false">N(G81)</f>
        <v>0</v>
      </c>
      <c r="R81" s="2" t="n">
        <f aca="false">N(H81)</f>
        <v>0</v>
      </c>
      <c r="S81" s="2" t="n">
        <f aca="false">N(I81)</f>
        <v>0</v>
      </c>
      <c r="T81" s="2" t="n">
        <f aca="false">N(J81)</f>
        <v>0</v>
      </c>
      <c r="U81" s="2" t="n">
        <f aca="false">N(K81)</f>
        <v>0</v>
      </c>
      <c r="V81" s="2" t="n">
        <f aca="false">N(L81)</f>
        <v>0</v>
      </c>
      <c r="W81" s="2" t="n">
        <f aca="false">N(M81)</f>
        <v>0</v>
      </c>
    </row>
    <row r="82" customFormat="false" ht="12.75" hidden="false" customHeight="false" outlineLevel="0" collapsed="false">
      <c r="O82" s="2" t="n">
        <f aca="false">N(E82)</f>
        <v>0</v>
      </c>
      <c r="P82" s="2" t="n">
        <f aca="false">N(F82)</f>
        <v>0</v>
      </c>
      <c r="Q82" s="2" t="n">
        <f aca="false">N(G82)</f>
        <v>0</v>
      </c>
      <c r="R82" s="2" t="n">
        <f aca="false">N(H82)</f>
        <v>0</v>
      </c>
      <c r="S82" s="2" t="n">
        <f aca="false">N(I82)</f>
        <v>0</v>
      </c>
      <c r="T82" s="2" t="n">
        <f aca="false">N(J82)</f>
        <v>0</v>
      </c>
      <c r="U82" s="2" t="n">
        <f aca="false">N(K82)</f>
        <v>0</v>
      </c>
      <c r="V82" s="2" t="n">
        <f aca="false">N(L82)</f>
        <v>0</v>
      </c>
      <c r="W82" s="2" t="n">
        <f aca="false">N(M82)</f>
        <v>0</v>
      </c>
    </row>
    <row r="83" customFormat="false" ht="12.75" hidden="false" customHeight="false" outlineLevel="0" collapsed="false">
      <c r="O83" s="2" t="n">
        <f aca="false">N(E83)</f>
        <v>0</v>
      </c>
      <c r="P83" s="2" t="n">
        <f aca="false">N(F83)</f>
        <v>0</v>
      </c>
      <c r="Q83" s="2" t="n">
        <f aca="false">N(G83)</f>
        <v>0</v>
      </c>
      <c r="R83" s="2" t="n">
        <f aca="false">N(H83)</f>
        <v>0</v>
      </c>
      <c r="S83" s="2" t="n">
        <f aca="false">N(I83)</f>
        <v>0</v>
      </c>
      <c r="T83" s="2" t="n">
        <f aca="false">N(J83)</f>
        <v>0</v>
      </c>
      <c r="U83" s="2" t="n">
        <f aca="false">N(K83)</f>
        <v>0</v>
      </c>
      <c r="V83" s="2" t="n">
        <f aca="false">N(L83)</f>
        <v>0</v>
      </c>
      <c r="W83" s="2" t="n">
        <f aca="false">N(M83)</f>
        <v>0</v>
      </c>
    </row>
    <row r="84" customFormat="false" ht="12.75" hidden="false" customHeight="false" outlineLevel="0" collapsed="false">
      <c r="O84" s="2" t="n">
        <f aca="false">N(E84)</f>
        <v>0</v>
      </c>
      <c r="P84" s="2" t="n">
        <f aca="false">N(F84)</f>
        <v>0</v>
      </c>
      <c r="Q84" s="2" t="n">
        <f aca="false">N(G84)</f>
        <v>0</v>
      </c>
      <c r="R84" s="2" t="n">
        <f aca="false">N(H84)</f>
        <v>0</v>
      </c>
      <c r="S84" s="2" t="n">
        <f aca="false">N(I84)</f>
        <v>0</v>
      </c>
      <c r="T84" s="2" t="n">
        <f aca="false">N(J84)</f>
        <v>0</v>
      </c>
      <c r="U84" s="2" t="n">
        <f aca="false">N(K84)</f>
        <v>0</v>
      </c>
      <c r="V84" s="2" t="n">
        <f aca="false">N(L84)</f>
        <v>0</v>
      </c>
      <c r="W84" s="2" t="n">
        <f aca="false">N(M84)</f>
        <v>0</v>
      </c>
    </row>
    <row r="85" customFormat="false" ht="12.75" hidden="false" customHeight="false" outlineLevel="0" collapsed="false">
      <c r="O85" s="2" t="n">
        <f aca="false">N(E85)</f>
        <v>0</v>
      </c>
      <c r="P85" s="2" t="n">
        <f aca="false">N(F85)</f>
        <v>0</v>
      </c>
      <c r="Q85" s="2" t="n">
        <f aca="false">N(G85)</f>
        <v>0</v>
      </c>
      <c r="R85" s="2" t="n">
        <f aca="false">N(H85)</f>
        <v>0</v>
      </c>
      <c r="S85" s="2" t="n">
        <f aca="false">N(I85)</f>
        <v>0</v>
      </c>
      <c r="T85" s="2" t="n">
        <f aca="false">N(J85)</f>
        <v>0</v>
      </c>
      <c r="U85" s="2" t="n">
        <f aca="false">N(K85)</f>
        <v>0</v>
      </c>
      <c r="V85" s="2" t="n">
        <f aca="false">N(L85)</f>
        <v>0</v>
      </c>
      <c r="W85" s="2" t="n">
        <f aca="false">N(M85)</f>
        <v>0</v>
      </c>
    </row>
    <row r="86" customFormat="false" ht="12.75" hidden="false" customHeight="false" outlineLevel="0" collapsed="false">
      <c r="O86" s="2" t="n">
        <f aca="false">N(E86)</f>
        <v>0</v>
      </c>
      <c r="P86" s="2" t="n">
        <f aca="false">N(F86)</f>
        <v>0</v>
      </c>
      <c r="Q86" s="2" t="n">
        <f aca="false">N(G86)</f>
        <v>0</v>
      </c>
      <c r="R86" s="2" t="n">
        <f aca="false">N(H86)</f>
        <v>0</v>
      </c>
      <c r="S86" s="2" t="n">
        <f aca="false">N(I86)</f>
        <v>0</v>
      </c>
      <c r="T86" s="2" t="n">
        <f aca="false">N(J86)</f>
        <v>0</v>
      </c>
      <c r="U86" s="2" t="n">
        <f aca="false">N(K86)</f>
        <v>0</v>
      </c>
      <c r="V86" s="2" t="n">
        <f aca="false">N(L86)</f>
        <v>0</v>
      </c>
      <c r="W86" s="2" t="n">
        <f aca="false">N(M86)</f>
        <v>0</v>
      </c>
    </row>
    <row r="87" customFormat="false" ht="12.75" hidden="false" customHeight="false" outlineLevel="0" collapsed="false">
      <c r="O87" s="2" t="n">
        <f aca="false">N(E87)</f>
        <v>0</v>
      </c>
      <c r="P87" s="2" t="n">
        <f aca="false">N(F87)</f>
        <v>0</v>
      </c>
      <c r="Q87" s="2" t="n">
        <f aca="false">N(G87)</f>
        <v>0</v>
      </c>
      <c r="R87" s="2" t="n">
        <f aca="false">N(H87)</f>
        <v>0</v>
      </c>
      <c r="S87" s="2" t="n">
        <f aca="false">N(I87)</f>
        <v>0</v>
      </c>
      <c r="T87" s="2" t="n">
        <f aca="false">N(J87)</f>
        <v>0</v>
      </c>
      <c r="U87" s="2" t="n">
        <f aca="false">N(K87)</f>
        <v>0</v>
      </c>
      <c r="V87" s="2" t="n">
        <f aca="false">N(L87)</f>
        <v>0</v>
      </c>
      <c r="W87" s="2" t="n">
        <f aca="false">N(M87)</f>
        <v>0</v>
      </c>
    </row>
    <row r="88" customFormat="false" ht="12.75" hidden="false" customHeight="false" outlineLevel="0" collapsed="false">
      <c r="O88" s="2" t="n">
        <f aca="false">N(E88)</f>
        <v>0</v>
      </c>
      <c r="P88" s="2" t="n">
        <f aca="false">N(F88)</f>
        <v>0</v>
      </c>
      <c r="Q88" s="2" t="n">
        <f aca="false">N(G88)</f>
        <v>0</v>
      </c>
      <c r="R88" s="2" t="n">
        <f aca="false">N(H88)</f>
        <v>0</v>
      </c>
      <c r="S88" s="2" t="n">
        <f aca="false">N(I88)</f>
        <v>0</v>
      </c>
      <c r="T88" s="2" t="n">
        <f aca="false">N(J88)</f>
        <v>0</v>
      </c>
      <c r="U88" s="2" t="n">
        <f aca="false">N(K88)</f>
        <v>0</v>
      </c>
      <c r="V88" s="2" t="n">
        <f aca="false">N(L88)</f>
        <v>0</v>
      </c>
      <c r="W88" s="2" t="n">
        <f aca="false">N(M88)</f>
        <v>0</v>
      </c>
    </row>
    <row r="89" customFormat="false" ht="12.75" hidden="false" customHeight="false" outlineLevel="0" collapsed="false">
      <c r="O89" s="2" t="n">
        <f aca="false">N(E89)</f>
        <v>0</v>
      </c>
      <c r="P89" s="2" t="n">
        <f aca="false">N(F89)</f>
        <v>0</v>
      </c>
      <c r="Q89" s="2" t="n">
        <f aca="false">N(G89)</f>
        <v>0</v>
      </c>
      <c r="R89" s="2" t="n">
        <f aca="false">N(H89)</f>
        <v>0</v>
      </c>
      <c r="S89" s="2" t="n">
        <f aca="false">N(I89)</f>
        <v>0</v>
      </c>
      <c r="T89" s="2" t="n">
        <f aca="false">N(J89)</f>
        <v>0</v>
      </c>
      <c r="U89" s="2" t="n">
        <f aca="false">N(K89)</f>
        <v>0</v>
      </c>
      <c r="V89" s="2" t="n">
        <f aca="false">N(L89)</f>
        <v>0</v>
      </c>
      <c r="W89" s="2" t="n">
        <f aca="false">N(M89)</f>
        <v>0</v>
      </c>
    </row>
    <row r="90" customFormat="false" ht="12.75" hidden="false" customHeight="false" outlineLevel="0" collapsed="false">
      <c r="O90" s="2" t="n">
        <f aca="false">N(E90)</f>
        <v>0</v>
      </c>
      <c r="P90" s="2" t="n">
        <f aca="false">N(F90)</f>
        <v>0</v>
      </c>
      <c r="Q90" s="2" t="n">
        <f aca="false">N(G90)</f>
        <v>0</v>
      </c>
      <c r="R90" s="2" t="n">
        <f aca="false">N(H90)</f>
        <v>0</v>
      </c>
      <c r="S90" s="2" t="n">
        <f aca="false">N(I90)</f>
        <v>0</v>
      </c>
      <c r="T90" s="2" t="n">
        <f aca="false">N(J90)</f>
        <v>0</v>
      </c>
      <c r="U90" s="2" t="n">
        <f aca="false">N(K90)</f>
        <v>0</v>
      </c>
      <c r="V90" s="2" t="n">
        <f aca="false">N(L90)</f>
        <v>0</v>
      </c>
      <c r="W90" s="2" t="n">
        <f aca="false">N(M90)</f>
        <v>0</v>
      </c>
    </row>
    <row r="91" customFormat="false" ht="12.75" hidden="false" customHeight="false" outlineLevel="0" collapsed="false">
      <c r="O91" s="2" t="n">
        <f aca="false">N(E91)</f>
        <v>0</v>
      </c>
      <c r="P91" s="2" t="n">
        <f aca="false">N(F91)</f>
        <v>0</v>
      </c>
      <c r="Q91" s="2" t="n">
        <f aca="false">N(G91)</f>
        <v>0</v>
      </c>
      <c r="R91" s="2" t="n">
        <f aca="false">N(H91)</f>
        <v>0</v>
      </c>
      <c r="S91" s="2" t="n">
        <f aca="false">N(I91)</f>
        <v>0</v>
      </c>
      <c r="T91" s="2" t="n">
        <f aca="false">N(J91)</f>
        <v>0</v>
      </c>
      <c r="U91" s="2" t="n">
        <f aca="false">N(K91)</f>
        <v>0</v>
      </c>
      <c r="V91" s="2" t="n">
        <f aca="false">N(L91)</f>
        <v>0</v>
      </c>
      <c r="W91" s="2" t="n">
        <f aca="false">N(M91)</f>
        <v>0</v>
      </c>
    </row>
    <row r="92" customFormat="false" ht="12.75" hidden="false" customHeight="false" outlineLevel="0" collapsed="false">
      <c r="O92" s="2" t="n">
        <f aca="false">N(E92)</f>
        <v>0</v>
      </c>
      <c r="P92" s="2" t="n">
        <f aca="false">N(F92)</f>
        <v>0</v>
      </c>
      <c r="Q92" s="2" t="n">
        <f aca="false">N(G92)</f>
        <v>0</v>
      </c>
      <c r="R92" s="2" t="n">
        <f aca="false">N(H92)</f>
        <v>0</v>
      </c>
      <c r="S92" s="2" t="n">
        <f aca="false">N(I92)</f>
        <v>0</v>
      </c>
      <c r="T92" s="2" t="n">
        <f aca="false">N(J92)</f>
        <v>0</v>
      </c>
      <c r="U92" s="2" t="n">
        <f aca="false">N(K92)</f>
        <v>0</v>
      </c>
      <c r="V92" s="2" t="n">
        <f aca="false">N(L92)</f>
        <v>0</v>
      </c>
      <c r="W92" s="2" t="n">
        <f aca="false">N(M92)</f>
        <v>0</v>
      </c>
    </row>
    <row r="93" customFormat="false" ht="12.75" hidden="false" customHeight="false" outlineLevel="0" collapsed="false">
      <c r="O93" s="2" t="n">
        <f aca="false">N(E93)</f>
        <v>0</v>
      </c>
      <c r="P93" s="2" t="n">
        <f aca="false">N(F93)</f>
        <v>0</v>
      </c>
      <c r="Q93" s="2" t="n">
        <f aca="false">N(G93)</f>
        <v>0</v>
      </c>
      <c r="R93" s="2" t="n">
        <f aca="false">N(H93)</f>
        <v>0</v>
      </c>
      <c r="S93" s="2" t="n">
        <f aca="false">N(I93)</f>
        <v>0</v>
      </c>
      <c r="T93" s="2" t="n">
        <f aca="false">N(J93)</f>
        <v>0</v>
      </c>
      <c r="U93" s="2" t="n">
        <f aca="false">N(K93)</f>
        <v>0</v>
      </c>
      <c r="V93" s="2" t="n">
        <f aca="false">N(L93)</f>
        <v>0</v>
      </c>
      <c r="W93" s="2" t="n">
        <f aca="false">N(M93)</f>
        <v>0</v>
      </c>
    </row>
    <row r="94" customFormat="false" ht="12.75" hidden="false" customHeight="false" outlineLevel="0" collapsed="false">
      <c r="O94" s="2" t="n">
        <f aca="false">N(E94)</f>
        <v>0</v>
      </c>
      <c r="P94" s="2" t="n">
        <f aca="false">N(F94)</f>
        <v>0</v>
      </c>
      <c r="Q94" s="2" t="n">
        <f aca="false">N(G94)</f>
        <v>0</v>
      </c>
      <c r="R94" s="2" t="n">
        <f aca="false">N(H94)</f>
        <v>0</v>
      </c>
      <c r="S94" s="2" t="n">
        <f aca="false">N(I94)</f>
        <v>0</v>
      </c>
      <c r="T94" s="2" t="n">
        <f aca="false">N(J94)</f>
        <v>0</v>
      </c>
      <c r="U94" s="2" t="n">
        <f aca="false">N(K94)</f>
        <v>0</v>
      </c>
      <c r="V94" s="2" t="n">
        <f aca="false">N(L94)</f>
        <v>0</v>
      </c>
      <c r="W94" s="2" t="n">
        <f aca="false">N(M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0</v>
      </c>
    </row>
    <row r="2" customFormat="false" ht="12.75" hidden="false" customHeight="false" outlineLevel="0" collapsed="false">
      <c r="A2" s="0" t="n">
        <v>2</v>
      </c>
      <c r="B2" s="0" t="n">
        <v>43</v>
      </c>
    </row>
    <row r="3" customFormat="false" ht="12.75" hidden="false" customHeight="false" outlineLevel="0" collapsed="false">
      <c r="A3" s="0" t="n">
        <v>3</v>
      </c>
      <c r="B3" s="0" t="n">
        <v>38</v>
      </c>
    </row>
    <row r="4" customFormat="false" ht="12.75" hidden="false" customHeight="false" outlineLevel="0" collapsed="false">
      <c r="A4" s="0" t="n">
        <v>4</v>
      </c>
      <c r="B4" s="0" t="n">
        <v>34</v>
      </c>
    </row>
    <row r="5" customFormat="false" ht="12.75" hidden="false" customHeight="false" outlineLevel="0" collapsed="false">
      <c r="A5" s="0" t="n">
        <v>5</v>
      </c>
      <c r="B5" s="0" t="n">
        <v>30</v>
      </c>
    </row>
    <row r="6" customFormat="false" ht="12.75" hidden="false" customHeight="false" outlineLevel="0" collapsed="false">
      <c r="A6" s="0" t="n">
        <v>6</v>
      </c>
      <c r="B6" s="0" t="n">
        <v>27</v>
      </c>
    </row>
    <row r="7" customFormat="false" ht="12.75" hidden="false" customHeight="false" outlineLevel="0" collapsed="false">
      <c r="A7" s="0" t="n">
        <v>7</v>
      </c>
      <c r="B7" s="0" t="n">
        <v>24</v>
      </c>
    </row>
    <row r="8" customFormat="false" ht="12.75" hidden="false" customHeight="false" outlineLevel="0" collapsed="false">
      <c r="A8" s="0" t="n">
        <v>8</v>
      </c>
      <c r="B8" s="0" t="n">
        <v>21</v>
      </c>
    </row>
    <row r="9" customFormat="false" ht="12.75" hidden="false" customHeight="false" outlineLevel="0" collapsed="false">
      <c r="A9" s="0" t="n">
        <v>9</v>
      </c>
      <c r="B9" s="0" t="n">
        <v>19</v>
      </c>
    </row>
    <row r="10" customFormat="false" ht="12.75" hidden="false" customHeight="false" outlineLevel="0" collapsed="false">
      <c r="A10" s="0" t="n">
        <v>10</v>
      </c>
      <c r="B10" s="0" t="n">
        <v>17</v>
      </c>
    </row>
    <row r="11" customFormat="false" ht="12.75" hidden="false" customHeight="false" outlineLevel="0" collapsed="false">
      <c r="A11" s="0" t="n">
        <v>11</v>
      </c>
      <c r="B11" s="0" t="n">
        <v>15</v>
      </c>
    </row>
    <row r="12" customFormat="false" ht="12.75" hidden="false" customHeight="false" outlineLevel="0" collapsed="false">
      <c r="A12" s="0" t="n">
        <v>12</v>
      </c>
      <c r="B12" s="0" t="n">
        <v>14</v>
      </c>
    </row>
    <row r="13" customFormat="false" ht="12.75" hidden="false" customHeight="false" outlineLevel="0" collapsed="false">
      <c r="A13" s="0" t="n">
        <v>13</v>
      </c>
      <c r="B13" s="0" t="n">
        <v>13</v>
      </c>
    </row>
    <row r="14" customFormat="false" ht="12.75" hidden="false" customHeight="false" outlineLevel="0" collapsed="false">
      <c r="A14" s="0" t="n">
        <v>14</v>
      </c>
      <c r="B14" s="0" t="n">
        <v>12</v>
      </c>
    </row>
    <row r="15" customFormat="false" ht="12.75" hidden="false" customHeight="false" outlineLevel="0" collapsed="false">
      <c r="A15" s="0" t="n">
        <v>15</v>
      </c>
      <c r="B15" s="0" t="n">
        <v>11</v>
      </c>
    </row>
    <row r="16" customFormat="false" ht="12.75" hidden="false" customHeight="false" outlineLevel="0" collapsed="false">
      <c r="A16" s="0" t="n">
        <v>16</v>
      </c>
      <c r="B16" s="0" t="n">
        <v>10</v>
      </c>
    </row>
    <row r="17" customFormat="false" ht="12.75" hidden="false" customHeight="false" outlineLevel="0" collapsed="false">
      <c r="A17" s="0" t="n">
        <v>17</v>
      </c>
      <c r="B17" s="0" t="n">
        <v>9</v>
      </c>
    </row>
    <row r="18" customFormat="false" ht="12.75" hidden="false" customHeight="false" outlineLevel="0" collapsed="false">
      <c r="A18" s="0" t="n">
        <v>18</v>
      </c>
      <c r="B18" s="0" t="n">
        <v>8</v>
      </c>
    </row>
    <row r="19" customFormat="false" ht="12.75" hidden="false" customHeight="false" outlineLevel="0" collapsed="false">
      <c r="A19" s="0" t="n">
        <v>19</v>
      </c>
      <c r="B19" s="0" t="n">
        <v>7</v>
      </c>
    </row>
    <row r="20" customFormat="false" ht="12.75" hidden="false" customHeight="false" outlineLevel="0" collapsed="false">
      <c r="A20" s="0" t="n">
        <v>20</v>
      </c>
      <c r="B20" s="0" t="n">
        <v>6</v>
      </c>
    </row>
    <row r="21" customFormat="false" ht="12.75" hidden="false" customHeight="false" outlineLevel="0" collapsed="false">
      <c r="A21" s="0" t="n">
        <v>21</v>
      </c>
      <c r="B21" s="0" t="n">
        <v>5</v>
      </c>
    </row>
    <row r="22" customFormat="false" ht="12.75" hidden="false" customHeight="false" outlineLevel="0" collapsed="false">
      <c r="A22" s="0" t="n">
        <v>22</v>
      </c>
      <c r="B22" s="0" t="n">
        <v>4</v>
      </c>
    </row>
    <row r="23" customFormat="false" ht="12.75" hidden="false" customHeight="false" outlineLevel="0" collapsed="false">
      <c r="A23" s="0" t="n">
        <v>23</v>
      </c>
      <c r="B23" s="0" t="n">
        <v>3</v>
      </c>
    </row>
    <row r="24" customFormat="false" ht="12.75" hidden="false" customHeight="false" outlineLevel="0" collapsed="false">
      <c r="A24" s="0" t="n">
        <v>24</v>
      </c>
      <c r="B24" s="0" t="n">
        <v>2</v>
      </c>
    </row>
    <row r="25" customFormat="false" ht="12.75" hidden="false" customHeight="false" outlineLevel="0" collapsed="false">
      <c r="A25" s="0" t="n">
        <v>25</v>
      </c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41:43Z</dcterms:created>
  <dc:creator/>
  <dc:description/>
  <dc:language>en-US</dc:language>
  <cp:lastModifiedBy>ik02-reha</cp:lastModifiedBy>
  <dcterms:modified xsi:type="dcterms:W3CDTF">2009-05-11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