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13_14" sheetId="1" state="visible" r:id="rId2"/>
    <sheet name="d15_16" sheetId="2" state="visible" r:id="rId3"/>
    <sheet name="h13_14" sheetId="3" state="visible" r:id="rId4"/>
    <sheet name="h15_16" sheetId="4" state="visible" r:id="rId5"/>
    <sheet name="poin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91">
  <si>
    <t xml:space="preserve">D13-14</t>
  </si>
  <si>
    <t xml:space="preserve">Trimtex-cup 2009 Total</t>
  </si>
  <si>
    <t xml:space="preserve">Kolbotn&amp;Skimt</t>
  </si>
  <si>
    <t xml:space="preserve">Oppsal IF</t>
  </si>
  <si>
    <t xml:space="preserve">Måren OK</t>
  </si>
  <si>
    <t xml:space="preserve">Ullensaker</t>
  </si>
  <si>
    <t xml:space="preserve">Asker/Røyken</t>
  </si>
  <si>
    <t xml:space="preserve">Ås</t>
  </si>
  <si>
    <t xml:space="preserve">Bækkelagets Spkl</t>
  </si>
  <si>
    <t xml:space="preserve">Nydalens SK</t>
  </si>
  <si>
    <t xml:space="preserve">Heming/Njård </t>
  </si>
  <si>
    <t xml:space="preserve">Vårløpet</t>
  </si>
  <si>
    <t xml:space="preserve">Sprint</t>
  </si>
  <si>
    <t xml:space="preserve">Folloløpet</t>
  </si>
  <si>
    <t xml:space="preserve">Romeriksløpet</t>
  </si>
  <si>
    <t xml:space="preserve">KM Lang</t>
  </si>
  <si>
    <t xml:space="preserve">KM Sprint</t>
  </si>
  <si>
    <t xml:space="preserve">KM Mellom</t>
  </si>
  <si>
    <t xml:space="preserve">Nydalten</t>
  </si>
  <si>
    <t xml:space="preserve">Finale</t>
  </si>
  <si>
    <t xml:space="preserve">Totalt</t>
  </si>
  <si>
    <t xml:space="preserve">Plass</t>
  </si>
  <si>
    <t xml:space="preserve">Navn</t>
  </si>
  <si>
    <t xml:space="preserve">Klubb</t>
  </si>
  <si>
    <t xml:space="preserve">Andrine Benjaminsen</t>
  </si>
  <si>
    <t xml:space="preserve">Lillomarka OL </t>
  </si>
  <si>
    <t xml:space="preserve">Kaja Winsnes Nordhagen</t>
  </si>
  <si>
    <t xml:space="preserve">Ås-UMB Orientering </t>
  </si>
  <si>
    <t xml:space="preserve">Solveig Hegstad Krüger</t>
  </si>
  <si>
    <t xml:space="preserve">Nydalens SK </t>
  </si>
  <si>
    <t xml:space="preserve">Ane Blomseth Johnsen</t>
  </si>
  <si>
    <t xml:space="preserve">Ingrid Gulbrandsen</t>
  </si>
  <si>
    <t xml:space="preserve">Asker SK </t>
  </si>
  <si>
    <t xml:space="preserve">Kaja Bråten Løvald</t>
  </si>
  <si>
    <t xml:space="preserve">Anine Ahlsand</t>
  </si>
  <si>
    <t xml:space="preserve">Mari Vegheim </t>
  </si>
  <si>
    <t xml:space="preserve">Raumar OL </t>
  </si>
  <si>
    <t xml:space="preserve">Karoline Sønsterudbråten</t>
  </si>
  <si>
    <t xml:space="preserve">Vilde Kinneberg</t>
  </si>
  <si>
    <t xml:space="preserve">Ingvild Brekke</t>
  </si>
  <si>
    <t xml:space="preserve">Selma Øfsthus Gravir</t>
  </si>
  <si>
    <t xml:space="preserve">Karen Bjergaard</t>
  </si>
  <si>
    <t xml:space="preserve">Ragnhild Hjermstad </t>
  </si>
  <si>
    <t xml:space="preserve">Fossum IF </t>
  </si>
  <si>
    <t xml:space="preserve">Ingrid Landmark Tandrevold</t>
  </si>
  <si>
    <t xml:space="preserve">Natalie Kristina Blomseth</t>
  </si>
  <si>
    <t xml:space="preserve">Marit Nersten </t>
  </si>
  <si>
    <t xml:space="preserve">Kim Dirro</t>
  </si>
  <si>
    <t xml:space="preserve">Sigrid Alexandersen</t>
  </si>
  <si>
    <t xml:space="preserve">Fredrikstad SK</t>
  </si>
  <si>
    <t xml:space="preserve">Ragnhild Løvli</t>
  </si>
  <si>
    <t xml:space="preserve">Sara Angell Bakke</t>
  </si>
  <si>
    <t xml:space="preserve">Kjersti Heir</t>
  </si>
  <si>
    <t xml:space="preserve">Oline Horten</t>
  </si>
  <si>
    <t xml:space="preserve">Katinka Jussie L. Brurberg</t>
  </si>
  <si>
    <t xml:space="preserve">Sturla IF</t>
  </si>
  <si>
    <t xml:space="preserve">Eldbjørn Narum</t>
  </si>
  <si>
    <t xml:space="preserve">Vallset/Stange</t>
  </si>
  <si>
    <t xml:space="preserve">Ingeborg Melby</t>
  </si>
  <si>
    <t xml:space="preserve">Hamar OK</t>
  </si>
  <si>
    <t xml:space="preserve">Thea-Elise Ødegaard</t>
  </si>
  <si>
    <t xml:space="preserve">Fredrikke Fürst Aas</t>
  </si>
  <si>
    <t xml:space="preserve">Marianne Løken</t>
  </si>
  <si>
    <t xml:space="preserve">Kongsberg OL</t>
  </si>
  <si>
    <t xml:space="preserve">Anniken Aarrestad</t>
  </si>
  <si>
    <t xml:space="preserve">Christine Williksen Høiland</t>
  </si>
  <si>
    <t xml:space="preserve">Eline Hjellup Horne</t>
  </si>
  <si>
    <t xml:space="preserve">IL Tyrving</t>
  </si>
  <si>
    <t xml:space="preserve">Marit Andreassen</t>
  </si>
  <si>
    <t xml:space="preserve">Heming/Njård OL</t>
  </si>
  <si>
    <t xml:space="preserve">Ingunn Vári</t>
  </si>
  <si>
    <t xml:space="preserve">Selma Ahlsand</t>
  </si>
  <si>
    <t xml:space="preserve">Anja Tryti</t>
  </si>
  <si>
    <t xml:space="preserve">Anne Marte Schei</t>
  </si>
  <si>
    <t xml:space="preserve">Kolbotn &amp; Skimt</t>
  </si>
  <si>
    <t xml:space="preserve">Breen, Silje</t>
  </si>
  <si>
    <t xml:space="preserve">Raumar OL</t>
  </si>
  <si>
    <t xml:space="preserve">Live Zakariassen</t>
  </si>
  <si>
    <t xml:space="preserve">Julie Marie Kinneberg</t>
  </si>
  <si>
    <t xml:space="preserve">Augusta Horn Welle-Strand</t>
  </si>
  <si>
    <t xml:space="preserve">Evine Westli Andersen</t>
  </si>
  <si>
    <t xml:space="preserve">Løten OL</t>
  </si>
  <si>
    <t xml:space="preserve">Ingvild Wang</t>
  </si>
  <si>
    <t xml:space="preserve">Hanna Eide Solstad</t>
  </si>
  <si>
    <t xml:space="preserve">Thea Heimstad Kleven</t>
  </si>
  <si>
    <t xml:space="preserve">Ringerike OL</t>
  </si>
  <si>
    <t xml:space="preserve">Nora Hui Andersen</t>
  </si>
  <si>
    <t xml:space="preserve">Heidi Jensen</t>
  </si>
  <si>
    <t xml:space="preserve">Bodø &amp; Omegn Orientering</t>
  </si>
  <si>
    <t xml:space="preserve">Åsne Skram Trømborg</t>
  </si>
  <si>
    <t xml:space="preserve">Marian Dirro</t>
  </si>
  <si>
    <t xml:space="preserve">Nanna Norderud</t>
  </si>
  <si>
    <t xml:space="preserve">Helene Kjeldsberg</t>
  </si>
  <si>
    <t xml:space="preserve">Magnhild Frydenlund</t>
  </si>
  <si>
    <t xml:space="preserve">Ingvild Oxaas Wie</t>
  </si>
  <si>
    <t xml:space="preserve">Mo OK</t>
  </si>
  <si>
    <t xml:space="preserve">Anneline Larsen</t>
  </si>
  <si>
    <t xml:space="preserve">Karianne Slungaard</t>
  </si>
  <si>
    <t xml:space="preserve">D15-16</t>
  </si>
  <si>
    <t xml:space="preserve">Trimtex-Cup 2009 Total</t>
  </si>
  <si>
    <t xml:space="preserve">Julie Størmer</t>
  </si>
  <si>
    <t xml:space="preserve">Tonje Granne Kvale</t>
  </si>
  <si>
    <t xml:space="preserve">Kolbotn &amp; Skimt OL </t>
  </si>
  <si>
    <t xml:space="preserve">Malin Eijsink</t>
  </si>
  <si>
    <t xml:space="preserve">Gunvor Hov Høydal</t>
  </si>
  <si>
    <t xml:space="preserve">Siri Kollerud</t>
  </si>
  <si>
    <t xml:space="preserve">Pia Skyttersæter Iversen</t>
  </si>
  <si>
    <t xml:space="preserve">Heming/Njård OL </t>
  </si>
  <si>
    <t xml:space="preserve">Line Maria Haugen Melby</t>
  </si>
  <si>
    <t xml:space="preserve">Beate Strand</t>
  </si>
  <si>
    <t xml:space="preserve">Hedvig Åstebøl</t>
  </si>
  <si>
    <t xml:space="preserve">Una Haug Bratlie</t>
  </si>
  <si>
    <t xml:space="preserve">Marianne Opsahl Bredesen</t>
  </si>
  <si>
    <t xml:space="preserve">Synnøve Stuverud Beitnes</t>
  </si>
  <si>
    <t xml:space="preserve">Jenny Andreassen Moe</t>
  </si>
  <si>
    <t xml:space="preserve">Solveig Blindheim</t>
  </si>
  <si>
    <t xml:space="preserve">Helene Uhlen Maurset </t>
  </si>
  <si>
    <t xml:space="preserve">Astrid Hult</t>
  </si>
  <si>
    <t xml:space="preserve">Marit Bjerkreim</t>
  </si>
  <si>
    <t xml:space="preserve">Gry Granstedt</t>
  </si>
  <si>
    <t xml:space="preserve">Halden Skiklub</t>
  </si>
  <si>
    <t xml:space="preserve">Anikken Gjerde Alnæs</t>
  </si>
  <si>
    <t xml:space="preserve">Ane Garborg Zakariassen</t>
  </si>
  <si>
    <t xml:space="preserve">Marie Nybø</t>
  </si>
  <si>
    <t xml:space="preserve">Konnerud IF</t>
  </si>
  <si>
    <t xml:space="preserve">Runa Fremstad</t>
  </si>
  <si>
    <t xml:space="preserve">Larvik OK</t>
  </si>
  <si>
    <t xml:space="preserve">Solveig Benum Vestre</t>
  </si>
  <si>
    <t xml:space="preserve">Anna Ulvensøen</t>
  </si>
  <si>
    <t xml:space="preserve">OTO</t>
  </si>
  <si>
    <t xml:space="preserve">Live Jørgensen</t>
  </si>
  <si>
    <t xml:space="preserve">Sandefjord OK</t>
  </si>
  <si>
    <t xml:space="preserve">Kamilla Olaussen</t>
  </si>
  <si>
    <t xml:space="preserve">Synne Ildahl Svendsen</t>
  </si>
  <si>
    <t xml:space="preserve">Marta Ulvensøen</t>
  </si>
  <si>
    <t xml:space="preserve">Ingrid Brende</t>
  </si>
  <si>
    <t xml:space="preserve">Tonje Kvamme Dahl</t>
  </si>
  <si>
    <t xml:space="preserve">Julie Bergh</t>
  </si>
  <si>
    <t xml:space="preserve">Marte Fallbakken Berge</t>
  </si>
  <si>
    <t xml:space="preserve">Mathilde Rundhaug</t>
  </si>
  <si>
    <t xml:space="preserve">Frøya Hauan Andersen</t>
  </si>
  <si>
    <t xml:space="preserve">Johanne Brynildsen</t>
  </si>
  <si>
    <t xml:space="preserve">Ingrid Fossum Rye</t>
  </si>
  <si>
    <t xml:space="preserve">Asker SK</t>
  </si>
  <si>
    <t xml:space="preserve">Frida Volden</t>
  </si>
  <si>
    <t xml:space="preserve">Johanna Solhaug</t>
  </si>
  <si>
    <t xml:space="preserve">OK Moss</t>
  </si>
  <si>
    <t xml:space="preserve">Maren Bunæs Nilsen</t>
  </si>
  <si>
    <t xml:space="preserve">Eiker OL</t>
  </si>
  <si>
    <t xml:space="preserve">Marthe Ruttenborg</t>
  </si>
  <si>
    <t xml:space="preserve">Solveig Bleken</t>
  </si>
  <si>
    <t xml:space="preserve">Hadeland OL</t>
  </si>
  <si>
    <t xml:space="preserve">Maren Berger</t>
  </si>
  <si>
    <t xml:space="preserve">Østmarka OK</t>
  </si>
  <si>
    <t xml:space="preserve">Agnete Anisdahl</t>
  </si>
  <si>
    <t xml:space="preserve">Marie Styrvold</t>
  </si>
  <si>
    <t xml:space="preserve">Porsgrunn OL</t>
  </si>
  <si>
    <t xml:space="preserve">Aina Viena</t>
  </si>
  <si>
    <t xml:space="preserve">Mari Reitan</t>
  </si>
  <si>
    <t xml:space="preserve">Emilie Westli</t>
  </si>
  <si>
    <t xml:space="preserve">Maren Lien</t>
  </si>
  <si>
    <t xml:space="preserve">Kristine Masterdalshei</t>
  </si>
  <si>
    <t xml:space="preserve">Kristine Berglia</t>
  </si>
  <si>
    <t xml:space="preserve">Sophie Kieffer</t>
  </si>
  <si>
    <t xml:space="preserve">Ingvild Bonden Kjørsvik</t>
  </si>
  <si>
    <t xml:space="preserve">Jannike Skogen</t>
  </si>
  <si>
    <t xml:space="preserve">Notodden</t>
  </si>
  <si>
    <t xml:space="preserve">Nora Gotaas Buøen</t>
  </si>
  <si>
    <t xml:space="preserve">H13-14</t>
  </si>
  <si>
    <t xml:space="preserve">Vetle Christiansen</t>
  </si>
  <si>
    <t xml:space="preserve">Jonas Madslien Bakken</t>
  </si>
  <si>
    <t xml:space="preserve">Elias Mølnvik</t>
  </si>
  <si>
    <t xml:space="preserve">Eivind Høydal</t>
  </si>
  <si>
    <t xml:space="preserve">Elias Pellicer Ruud</t>
  </si>
  <si>
    <t xml:space="preserve">Harald Astrup Arnesen</t>
  </si>
  <si>
    <t xml:space="preserve">Erland Kvisle</t>
  </si>
  <si>
    <t xml:space="preserve">Erik Olsvik Dengerud</t>
  </si>
  <si>
    <t xml:space="preserve">Tord E. Haflan</t>
  </si>
  <si>
    <t xml:space="preserve">Magne Jutulstad</t>
  </si>
  <si>
    <t xml:space="preserve">Bækkelagets SK</t>
  </si>
  <si>
    <t xml:space="preserve">Olai Lillevold</t>
  </si>
  <si>
    <t xml:space="preserve">Kolbotn/Skimt OL</t>
  </si>
  <si>
    <t xml:space="preserve">Sigur Heggedal</t>
  </si>
  <si>
    <t xml:space="preserve">Bjørn Andre Aaslund</t>
  </si>
  <si>
    <t xml:space="preserve">Fet OL</t>
  </si>
  <si>
    <t xml:space="preserve">Esten Nicolai Wøien</t>
  </si>
  <si>
    <t xml:space="preserve">Aksel Madslien</t>
  </si>
  <si>
    <t xml:space="preserve">Lars Treekrem</t>
  </si>
  <si>
    <t xml:space="preserve">Tarjei Vollset</t>
  </si>
  <si>
    <t xml:space="preserve">Henrik Eijsink</t>
  </si>
  <si>
    <t xml:space="preserve">Anders Aamodt Resell</t>
  </si>
  <si>
    <t xml:space="preserve">Steinar Kollerud</t>
  </si>
  <si>
    <t xml:space="preserve">Oskar Størmer</t>
  </si>
  <si>
    <t xml:space="preserve">Lars Harald Aasheim</t>
  </si>
  <si>
    <t xml:space="preserve">Oppsal IF Orientering </t>
  </si>
  <si>
    <t xml:space="preserve">Anders Sommerstad Juveli</t>
  </si>
  <si>
    <t xml:space="preserve">Sigurd Marius Melsom</t>
  </si>
  <si>
    <t xml:space="preserve">Pierre Chambenoit</t>
  </si>
  <si>
    <t xml:space="preserve">Vebjørn Tandberg</t>
  </si>
  <si>
    <t xml:space="preserve">Toralf Foss Vaaland</t>
  </si>
  <si>
    <t xml:space="preserve">Elias Wiklund</t>
  </si>
  <si>
    <t xml:space="preserve">Håkon Kindem</t>
  </si>
  <si>
    <t xml:space="preserve">Gimle IF</t>
  </si>
  <si>
    <t xml:space="preserve">Endre Wigaard</t>
  </si>
  <si>
    <t xml:space="preserve">Håkon Eide</t>
  </si>
  <si>
    <t xml:space="preserve">OK Sør</t>
  </si>
  <si>
    <t xml:space="preserve">Herman Moe</t>
  </si>
  <si>
    <t xml:space="preserve">Halvor Egner Granerud</t>
  </si>
  <si>
    <t xml:space="preserve">Håvard Myhre</t>
  </si>
  <si>
    <t xml:space="preserve">Tommy R. Wilhelmsen</t>
  </si>
  <si>
    <t xml:space="preserve">Sigurd Tandberg Ryan</t>
  </si>
  <si>
    <t xml:space="preserve">Eilif Tandberg Swensen</t>
  </si>
  <si>
    <t xml:space="preserve">Geir Strande Syrrist</t>
  </si>
  <si>
    <t xml:space="preserve">Bjørn Vilberg</t>
  </si>
  <si>
    <t xml:space="preserve">Andreas Marcussen</t>
  </si>
  <si>
    <t xml:space="preserve">Andreas Bakke Moan</t>
  </si>
  <si>
    <t xml:space="preserve">Karl Fremstad</t>
  </si>
  <si>
    <t xml:space="preserve">Lars Bredalen</t>
  </si>
  <si>
    <t xml:space="preserve">Nittedal OL</t>
  </si>
  <si>
    <t xml:space="preserve">Jørgen Weidemann</t>
  </si>
  <si>
    <t xml:space="preserve">Ola Brende</t>
  </si>
  <si>
    <t xml:space="preserve">Lars Grønlund</t>
  </si>
  <si>
    <t xml:space="preserve">Brage Storebakken</t>
  </si>
  <si>
    <t xml:space="preserve">H15-16</t>
  </si>
  <si>
    <t xml:space="preserve">Anders Bjergaard</t>
  </si>
  <si>
    <t xml:space="preserve">Håvard Haga</t>
  </si>
  <si>
    <t xml:space="preserve">Borger Christopher Melsom</t>
  </si>
  <si>
    <t xml:space="preserve">Magne Haga</t>
  </si>
  <si>
    <t xml:space="preserve">Nikolai Korvald Skaare</t>
  </si>
  <si>
    <t xml:space="preserve">Petter Reistad</t>
  </si>
  <si>
    <t xml:space="preserve">Tyrving, IL </t>
  </si>
  <si>
    <t xml:space="preserve">Sebastian Torgersen</t>
  </si>
  <si>
    <t xml:space="preserve">Adrian Opheim</t>
  </si>
  <si>
    <t xml:space="preserve">Måren OK </t>
  </si>
  <si>
    <t xml:space="preserve">Lars Maukon Muren</t>
  </si>
  <si>
    <t xml:space="preserve">Eirik Skoglund Godal</t>
  </si>
  <si>
    <t xml:space="preserve">Sondre Ruud Bråten</t>
  </si>
  <si>
    <t xml:space="preserve">Emil Martin Ahlbäck</t>
  </si>
  <si>
    <t xml:space="preserve">Anders Emilsson</t>
  </si>
  <si>
    <t xml:space="preserve">Simen Jevne Arnesen</t>
  </si>
  <si>
    <t xml:space="preserve">Anders Treekrem</t>
  </si>
  <si>
    <t xml:space="preserve">Gustav Fiskum</t>
  </si>
  <si>
    <t xml:space="preserve">Sindre Huber Rønning</t>
  </si>
  <si>
    <t xml:space="preserve">Tynsen IF</t>
  </si>
  <si>
    <t xml:space="preserve">Erlend Engzelius Gylver</t>
  </si>
  <si>
    <t xml:space="preserve">Bård Engzelius Gylver</t>
  </si>
  <si>
    <t xml:space="preserve">Åsmund Wennemo</t>
  </si>
  <si>
    <t xml:space="preserve">Sindre Engzelius Gylver</t>
  </si>
  <si>
    <t xml:space="preserve">Jørgen Haugen Madslien</t>
  </si>
  <si>
    <t xml:space="preserve">Markus Tonjer</t>
  </si>
  <si>
    <t xml:space="preserve">Torstein Wang</t>
  </si>
  <si>
    <t xml:space="preserve">Lars Skantze</t>
  </si>
  <si>
    <t xml:space="preserve">Ola Kvisle</t>
  </si>
  <si>
    <t xml:space="preserve">Johan Hoel</t>
  </si>
  <si>
    <t xml:space="preserve">Harald Kalager</t>
  </si>
  <si>
    <t xml:space="preserve">Dag Lofthus</t>
  </si>
  <si>
    <t xml:space="preserve">Lillehammer OK</t>
  </si>
  <si>
    <t xml:space="preserve">Halvard Kværna</t>
  </si>
  <si>
    <t xml:space="preserve">Håkon Njåstein</t>
  </si>
  <si>
    <t xml:space="preserve">Erlend Isachsen</t>
  </si>
  <si>
    <t xml:space="preserve">Mathias Drage</t>
  </si>
  <si>
    <t xml:space="preserve">Marius Borge Heir</t>
  </si>
  <si>
    <t xml:space="preserve">Erik Trøen</t>
  </si>
  <si>
    <t xml:space="preserve">Lierbygda OL</t>
  </si>
  <si>
    <t xml:space="preserve">Åsmund Heir</t>
  </si>
  <si>
    <t xml:space="preserve">Fredrik Olsen Nalum</t>
  </si>
  <si>
    <t xml:space="preserve">Simen Eid Nielsen</t>
  </si>
  <si>
    <t xml:space="preserve">Håkon Gimse</t>
  </si>
  <si>
    <t xml:space="preserve">Håkon Godager</t>
  </si>
  <si>
    <t xml:space="preserve">Henrik Gjemdal</t>
  </si>
  <si>
    <t xml:space="preserve">Johan Christian Rømcke</t>
  </si>
  <si>
    <t xml:space="preserve">Sondre Olsson</t>
  </si>
  <si>
    <t xml:space="preserve">Henrik Mårtensson</t>
  </si>
  <si>
    <t xml:space="preserve">Modum OL</t>
  </si>
  <si>
    <t xml:space="preserve">Thomas Schive</t>
  </si>
  <si>
    <t xml:space="preserve">Markus Knapp Kongsberg</t>
  </si>
  <si>
    <t xml:space="preserve">Øystein Storsveen</t>
  </si>
  <si>
    <t xml:space="preserve">Lars Henrik Thon</t>
  </si>
  <si>
    <t xml:space="preserve">Anders Dedichen Fremming</t>
  </si>
  <si>
    <t xml:space="preserve">Petter Jakola</t>
  </si>
  <si>
    <t xml:space="preserve">Jørgen Hjellup Horne</t>
  </si>
  <si>
    <t xml:space="preserve">Sigurd Flågen</t>
  </si>
  <si>
    <t xml:space="preserve">Trygve Rsæg</t>
  </si>
  <si>
    <t xml:space="preserve">Bendix Gjølstad Smith</t>
  </si>
  <si>
    <t xml:space="preserve">Brandval/Kongsvinger OK</t>
  </si>
  <si>
    <t xml:space="preserve">Andreas Vingerhagen</t>
  </si>
  <si>
    <t xml:space="preserve">Erlend Skattum</t>
  </si>
  <si>
    <t xml:space="preserve">Øyvind Strande</t>
  </si>
  <si>
    <t xml:space="preserve">Håkon Hegreberg</t>
  </si>
  <si>
    <t xml:space="preserve">Fredrik Øystese</t>
  </si>
  <si>
    <t xml:space="preserve">Severin Berg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13"/>
    <col collapsed="false" customWidth="true" hidden="false" outlineLevel="0" max="3" min="3" style="0" width="24.41"/>
    <col collapsed="false" customWidth="true" hidden="false" outlineLevel="0" max="4" min="4" style="0" width="19.41"/>
    <col collapsed="false" customWidth="true" hidden="false" outlineLevel="0" max="5" min="5" style="0" width="10.99"/>
  </cols>
  <sheetData>
    <row r="1" customFormat="false" ht="18" hidden="false" customHeight="false" outlineLevel="0" collapsed="false">
      <c r="A1" s="2" t="s">
        <v>0</v>
      </c>
      <c r="B1" s="3"/>
      <c r="C1" s="4" t="s">
        <v>1</v>
      </c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/>
      <c r="AJ1" s="6"/>
    </row>
    <row r="2" customFormat="false" ht="12.75" hidden="false" customHeight="false" outlineLevel="0" collapsed="false"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6" t="s">
        <v>17</v>
      </c>
      <c r="L2" s="6" t="s">
        <v>18</v>
      </c>
      <c r="M2" s="6" t="s">
        <v>19</v>
      </c>
      <c r="N2" s="6"/>
      <c r="AJ2" s="6"/>
    </row>
    <row r="3" customFormat="false" ht="12.75" hidden="false" customHeight="false" outlineLevel="0" collapsed="false">
      <c r="A3" s="7" t="s">
        <v>20</v>
      </c>
      <c r="B3" s="7" t="s">
        <v>21</v>
      </c>
      <c r="C3" s="8" t="s">
        <v>22</v>
      </c>
      <c r="D3" s="8" t="s">
        <v>23</v>
      </c>
    </row>
    <row r="4" customFormat="false" ht="12.75" hidden="false" customHeight="false" outlineLevel="0" collapsed="false">
      <c r="A4" s="9" t="n">
        <f aca="false">LARGE(AE4:AL4,1)+LARGE(AE4:AL4,2)+LARGE(AE4:AL4,3)+LARGE(AE4:AL4,4)+LARGE(AE4:AL4,5)+AM4</f>
        <v>300</v>
      </c>
      <c r="B4" s="10" t="n">
        <f aca="false">RANK(A4,A$4:A$133)</f>
        <v>1</v>
      </c>
      <c r="C4" s="0" t="s">
        <v>24</v>
      </c>
      <c r="D4" s="0" t="s">
        <v>25</v>
      </c>
      <c r="E4" s="0" t="n">
        <v>50</v>
      </c>
      <c r="F4" s="0" t="n">
        <v>50</v>
      </c>
      <c r="G4" s="0" t="n">
        <v>50</v>
      </c>
      <c r="H4" s="0" t="n">
        <v>38</v>
      </c>
      <c r="I4" s="0" t="n">
        <v>50</v>
      </c>
      <c r="J4" s="0" t="n">
        <v>43</v>
      </c>
      <c r="K4" s="0" t="n">
        <v>50</v>
      </c>
      <c r="M4" s="0" t="n">
        <v>50</v>
      </c>
      <c r="AE4" s="11" t="n">
        <f aca="false">N(E4)</f>
        <v>50</v>
      </c>
      <c r="AF4" s="11" t="n">
        <f aca="false">N(F4)</f>
        <v>50</v>
      </c>
      <c r="AG4" s="11" t="n">
        <f aca="false">N(G4)</f>
        <v>50</v>
      </c>
      <c r="AH4" s="11" t="n">
        <f aca="false">N(H4)</f>
        <v>38</v>
      </c>
      <c r="AI4" s="11" t="n">
        <f aca="false">N(I4)</f>
        <v>50</v>
      </c>
      <c r="AJ4" s="11" t="n">
        <f aca="false">N(J4)</f>
        <v>43</v>
      </c>
      <c r="AK4" s="11" t="n">
        <f aca="false">N(K4)</f>
        <v>50</v>
      </c>
      <c r="AL4" s="11" t="n">
        <f aca="false">N(L4)</f>
        <v>0</v>
      </c>
      <c r="AM4" s="11" t="n">
        <f aca="false">N(M4)</f>
        <v>50</v>
      </c>
    </row>
    <row r="5" customFormat="false" ht="12.75" hidden="false" customHeight="false" outlineLevel="0" collapsed="false">
      <c r="A5" s="9" t="n">
        <f aca="false">LARGE(AE5:AL5,1)+LARGE(AE5:AL5,2)+LARGE(AE5:AL5,3)+LARGE(AE5:AL5,4)+LARGE(AE5:AL5,5)+AM5</f>
        <v>258</v>
      </c>
      <c r="B5" s="10" t="n">
        <f aca="false">RANK(A5,A$4:A$133)</f>
        <v>2</v>
      </c>
      <c r="C5" s="0" t="s">
        <v>26</v>
      </c>
      <c r="D5" s="0" t="s">
        <v>27</v>
      </c>
      <c r="E5" s="0" t="n">
        <v>43</v>
      </c>
      <c r="F5" s="0" t="n">
        <v>30</v>
      </c>
      <c r="G5" s="0" t="n">
        <v>38</v>
      </c>
      <c r="H5" s="0" t="n">
        <v>34</v>
      </c>
      <c r="I5" s="0" t="n">
        <v>38</v>
      </c>
      <c r="J5" s="0" t="n">
        <v>50</v>
      </c>
      <c r="K5" s="0" t="n">
        <v>43</v>
      </c>
      <c r="L5" s="12" t="n">
        <v>50</v>
      </c>
      <c r="M5" s="0" t="n">
        <v>34</v>
      </c>
      <c r="AE5" s="11" t="n">
        <f aca="false">N(E5)</f>
        <v>43</v>
      </c>
      <c r="AF5" s="11" t="n">
        <f aca="false">N(F5)</f>
        <v>30</v>
      </c>
      <c r="AG5" s="11" t="n">
        <f aca="false">N(G5)</f>
        <v>38</v>
      </c>
      <c r="AH5" s="11" t="n">
        <f aca="false">N(H5)</f>
        <v>34</v>
      </c>
      <c r="AI5" s="11" t="n">
        <f aca="false">N(I5)</f>
        <v>38</v>
      </c>
      <c r="AJ5" s="11" t="n">
        <f aca="false">N(J5)</f>
        <v>50</v>
      </c>
      <c r="AK5" s="11" t="n">
        <f aca="false">N(K5)</f>
        <v>43</v>
      </c>
      <c r="AL5" s="11" t="n">
        <f aca="false">N(L5)</f>
        <v>50</v>
      </c>
      <c r="AM5" s="11" t="n">
        <f aca="false">N(M5)</f>
        <v>34</v>
      </c>
    </row>
    <row r="6" customFormat="false" ht="12.75" hidden="false" customHeight="false" outlineLevel="0" collapsed="false">
      <c r="A6" s="9" t="n">
        <f aca="false">LARGE(AE6:AL6,1)+LARGE(AE6:AL6,2)+LARGE(AE6:AL6,3)+LARGE(AE6:AL6,4)+LARGE(AE6:AL6,5)+AM6</f>
        <v>218</v>
      </c>
      <c r="B6" s="10" t="n">
        <f aca="false">RANK(A6,A$4:A$133)</f>
        <v>3</v>
      </c>
      <c r="C6" s="0" t="s">
        <v>28</v>
      </c>
      <c r="D6" s="0" t="s">
        <v>29</v>
      </c>
      <c r="E6" s="0" t="n">
        <v>38</v>
      </c>
      <c r="F6" s="0" t="n">
        <v>27</v>
      </c>
      <c r="G6" s="0" t="n">
        <v>13</v>
      </c>
      <c r="I6" s="0" t="n">
        <v>19</v>
      </c>
      <c r="J6" s="0" t="n">
        <v>38</v>
      </c>
      <c r="K6" s="0" t="n">
        <v>34</v>
      </c>
      <c r="L6" s="12" t="n">
        <v>38</v>
      </c>
      <c r="M6" s="0" t="n">
        <v>43</v>
      </c>
      <c r="AE6" s="11" t="n">
        <f aca="false">N(E6)</f>
        <v>38</v>
      </c>
      <c r="AF6" s="11" t="n">
        <f aca="false">N(F6)</f>
        <v>27</v>
      </c>
      <c r="AG6" s="11" t="n">
        <f aca="false">N(G6)</f>
        <v>13</v>
      </c>
      <c r="AH6" s="11" t="n">
        <f aca="false">N(H6)</f>
        <v>0</v>
      </c>
      <c r="AI6" s="11" t="n">
        <f aca="false">N(I6)</f>
        <v>19</v>
      </c>
      <c r="AJ6" s="11" t="n">
        <f aca="false">N(J6)</f>
        <v>38</v>
      </c>
      <c r="AK6" s="11" t="n">
        <f aca="false">N(K6)</f>
        <v>34</v>
      </c>
      <c r="AL6" s="11" t="n">
        <f aca="false">N(L6)</f>
        <v>38</v>
      </c>
      <c r="AM6" s="11" t="n">
        <f aca="false">N(M6)</f>
        <v>43</v>
      </c>
    </row>
    <row r="7" customFormat="false" ht="12.75" hidden="false" customHeight="false" outlineLevel="0" collapsed="false">
      <c r="A7" s="9" t="n">
        <f aca="false">LARGE(AE7:AL7,1)+LARGE(AE7:AL7,2)+LARGE(AE7:AL7,3)+LARGE(AE7:AL7,4)+LARGE(AE7:AL7,5)+AM7</f>
        <v>205</v>
      </c>
      <c r="B7" s="10" t="n">
        <f aca="false">RANK(A7,A$4:A$133)</f>
        <v>4</v>
      </c>
      <c r="C7" s="0" t="s">
        <v>30</v>
      </c>
      <c r="D7" s="0" t="s">
        <v>27</v>
      </c>
      <c r="E7" s="0" t="n">
        <v>34</v>
      </c>
      <c r="F7" s="0" t="n">
        <v>11</v>
      </c>
      <c r="G7" s="0" t="n">
        <v>43</v>
      </c>
      <c r="H7" s="0" t="n">
        <v>17</v>
      </c>
      <c r="I7" s="0" t="n">
        <v>43</v>
      </c>
      <c r="J7" s="0" t="n">
        <v>34</v>
      </c>
      <c r="K7" s="0" t="n">
        <v>38</v>
      </c>
      <c r="L7" s="12" t="n">
        <v>30</v>
      </c>
      <c r="M7" s="0" t="n">
        <v>13</v>
      </c>
      <c r="AE7" s="11" t="n">
        <f aca="false">N(E7)</f>
        <v>34</v>
      </c>
      <c r="AF7" s="11" t="n">
        <f aca="false">N(F7)</f>
        <v>11</v>
      </c>
      <c r="AG7" s="11" t="n">
        <f aca="false">N(G7)</f>
        <v>43</v>
      </c>
      <c r="AH7" s="11" t="n">
        <f aca="false">N(H7)</f>
        <v>17</v>
      </c>
      <c r="AI7" s="11" t="n">
        <f aca="false">N(I7)</f>
        <v>43</v>
      </c>
      <c r="AJ7" s="11" t="n">
        <f aca="false">N(J7)</f>
        <v>34</v>
      </c>
      <c r="AK7" s="11" t="n">
        <f aca="false">N(K7)</f>
        <v>38</v>
      </c>
      <c r="AL7" s="11" t="n">
        <f aca="false">N(L7)</f>
        <v>30</v>
      </c>
      <c r="AM7" s="11" t="n">
        <f aca="false">N(M7)</f>
        <v>13</v>
      </c>
    </row>
    <row r="8" customFormat="false" ht="12.75" hidden="false" customHeight="false" outlineLevel="0" collapsed="false">
      <c r="A8" s="9" t="n">
        <f aca="false">LARGE(AE8:AL8,1)+LARGE(AE8:AL8,2)+LARGE(AE8:AL8,3)+LARGE(AE8:AL8,4)+LARGE(AE8:AL8,5)+AM8</f>
        <v>180</v>
      </c>
      <c r="B8" s="10" t="n">
        <f aca="false">RANK(A8,A$4:A$133)</f>
        <v>5</v>
      </c>
      <c r="C8" s="0" t="s">
        <v>31</v>
      </c>
      <c r="D8" s="0" t="s">
        <v>32</v>
      </c>
      <c r="E8" s="0" t="n">
        <v>27</v>
      </c>
      <c r="F8" s="0" t="n">
        <v>19</v>
      </c>
      <c r="H8" s="0" t="n">
        <v>19</v>
      </c>
      <c r="I8" s="0" t="n">
        <v>34</v>
      </c>
      <c r="J8" s="0" t="n">
        <v>30</v>
      </c>
      <c r="K8" s="0" t="n">
        <v>27</v>
      </c>
      <c r="L8" s="12" t="n">
        <v>24</v>
      </c>
      <c r="M8" s="0" t="n">
        <v>38</v>
      </c>
      <c r="AE8" s="11" t="n">
        <f aca="false">N(E8)</f>
        <v>27</v>
      </c>
      <c r="AF8" s="11" t="n">
        <f aca="false">N(F8)</f>
        <v>19</v>
      </c>
      <c r="AG8" s="11" t="n">
        <f aca="false">N(G8)</f>
        <v>0</v>
      </c>
      <c r="AH8" s="11" t="n">
        <f aca="false">N(H8)</f>
        <v>19</v>
      </c>
      <c r="AI8" s="11" t="n">
        <f aca="false">N(I8)</f>
        <v>34</v>
      </c>
      <c r="AJ8" s="11" t="n">
        <f aca="false">N(J8)</f>
        <v>30</v>
      </c>
      <c r="AK8" s="11" t="n">
        <f aca="false">N(K8)</f>
        <v>27</v>
      </c>
      <c r="AL8" s="11" t="n">
        <f aca="false">N(L8)</f>
        <v>24</v>
      </c>
      <c r="AM8" s="11" t="n">
        <f aca="false">N(M8)</f>
        <v>38</v>
      </c>
    </row>
    <row r="9" customFormat="false" ht="12.75" hidden="false" customHeight="false" outlineLevel="0" collapsed="false">
      <c r="A9" s="9" t="n">
        <f aca="false">LARGE(AE9:AL9,1)+LARGE(AE9:AL9,2)+LARGE(AE9:AL9,3)+LARGE(AE9:AL9,4)+LARGE(AE9:AL9,5)+AM9</f>
        <v>176</v>
      </c>
      <c r="B9" s="10" t="n">
        <f aca="false">RANK(A9,A$4:A$133)</f>
        <v>6</v>
      </c>
      <c r="C9" s="0" t="s">
        <v>33</v>
      </c>
      <c r="D9" s="0" t="s">
        <v>32</v>
      </c>
      <c r="F9" s="0" t="n">
        <v>38</v>
      </c>
      <c r="H9" s="0" t="n">
        <v>43</v>
      </c>
      <c r="I9" s="0" t="n">
        <v>30</v>
      </c>
      <c r="J9" s="0" t="n">
        <v>14</v>
      </c>
      <c r="K9" s="0" t="n">
        <v>14</v>
      </c>
      <c r="L9" s="12" t="n">
        <v>27</v>
      </c>
      <c r="M9" s="0" t="n">
        <v>24</v>
      </c>
      <c r="AE9" s="11" t="n">
        <f aca="false">N(E9)</f>
        <v>0</v>
      </c>
      <c r="AF9" s="11" t="n">
        <f aca="false">N(F9)</f>
        <v>38</v>
      </c>
      <c r="AG9" s="11" t="n">
        <f aca="false">N(G9)</f>
        <v>0</v>
      </c>
      <c r="AH9" s="11" t="n">
        <f aca="false">N(H9)</f>
        <v>43</v>
      </c>
      <c r="AI9" s="11" t="n">
        <f aca="false">N(I9)</f>
        <v>30</v>
      </c>
      <c r="AJ9" s="11" t="n">
        <f aca="false">N(J9)</f>
        <v>14</v>
      </c>
      <c r="AK9" s="11" t="n">
        <f aca="false">N(K9)</f>
        <v>14</v>
      </c>
      <c r="AL9" s="11" t="n">
        <f aca="false">N(L9)</f>
        <v>27</v>
      </c>
      <c r="AM9" s="11" t="n">
        <f aca="false">N(M9)</f>
        <v>24</v>
      </c>
    </row>
    <row r="10" customFormat="false" ht="12.75" hidden="false" customHeight="false" outlineLevel="0" collapsed="false">
      <c r="A10" s="9" t="n">
        <f aca="false">LARGE(AE10:AL10,1)+LARGE(AE10:AL10,2)+LARGE(AE10:AL10,3)+LARGE(AE10:AL10,4)+LARGE(AE10:AL10,5)+AM10</f>
        <v>169</v>
      </c>
      <c r="B10" s="10" t="n">
        <f aca="false">RANK(A10,A$4:A$133)</f>
        <v>7</v>
      </c>
      <c r="C10" s="0" t="s">
        <v>34</v>
      </c>
      <c r="D10" s="0" t="s">
        <v>29</v>
      </c>
      <c r="H10" s="0" t="n">
        <v>50</v>
      </c>
      <c r="I10" s="0" t="n">
        <v>13</v>
      </c>
      <c r="J10" s="0" t="n">
        <v>21</v>
      </c>
      <c r="K10" s="0" t="n">
        <v>30</v>
      </c>
      <c r="L10" s="12" t="n">
        <v>34</v>
      </c>
      <c r="M10" s="0" t="n">
        <v>21</v>
      </c>
      <c r="AE10" s="11" t="n">
        <f aca="false">N(E10)</f>
        <v>0</v>
      </c>
      <c r="AF10" s="11" t="n">
        <f aca="false">N(F10)</f>
        <v>0</v>
      </c>
      <c r="AG10" s="11" t="n">
        <f aca="false">N(G10)</f>
        <v>0</v>
      </c>
      <c r="AH10" s="11" t="n">
        <f aca="false">N(H10)</f>
        <v>50</v>
      </c>
      <c r="AI10" s="11" t="n">
        <f aca="false">N(I10)</f>
        <v>13</v>
      </c>
      <c r="AJ10" s="11" t="n">
        <f aca="false">N(J10)</f>
        <v>21</v>
      </c>
      <c r="AK10" s="11" t="n">
        <f aca="false">N(K10)</f>
        <v>30</v>
      </c>
      <c r="AL10" s="11" t="n">
        <f aca="false">N(L10)</f>
        <v>34</v>
      </c>
      <c r="AM10" s="11" t="n">
        <f aca="false">N(M10)</f>
        <v>21</v>
      </c>
    </row>
    <row r="11" customFormat="false" ht="12.75" hidden="false" customHeight="false" outlineLevel="0" collapsed="false">
      <c r="A11" s="9" t="n">
        <f aca="false">LARGE(AE11:AL11,1)+LARGE(AE11:AL11,2)+LARGE(AE11:AL11,3)+LARGE(AE11:AL11,4)+LARGE(AE11:AL11,5)+AM11</f>
        <v>155</v>
      </c>
      <c r="B11" s="10" t="n">
        <f aca="false">RANK(A11,A$4:A$133)</f>
        <v>8</v>
      </c>
      <c r="C11" s="0" t="s">
        <v>35</v>
      </c>
      <c r="D11" s="0" t="s">
        <v>36</v>
      </c>
      <c r="E11" s="0" t="n">
        <v>30</v>
      </c>
      <c r="F11" s="0" t="n">
        <v>34</v>
      </c>
      <c r="G11" s="0" t="n">
        <v>34</v>
      </c>
      <c r="H11" s="0" t="n">
        <v>30</v>
      </c>
      <c r="J11" s="0" t="n">
        <v>27</v>
      </c>
      <c r="AE11" s="11" t="n">
        <f aca="false">N(E11)</f>
        <v>30</v>
      </c>
      <c r="AF11" s="11" t="n">
        <f aca="false">N(F11)</f>
        <v>34</v>
      </c>
      <c r="AG11" s="11" t="n">
        <f aca="false">N(G11)</f>
        <v>34</v>
      </c>
      <c r="AH11" s="11" t="n">
        <f aca="false">N(H11)</f>
        <v>30</v>
      </c>
      <c r="AI11" s="11" t="n">
        <f aca="false">N(I11)</f>
        <v>0</v>
      </c>
      <c r="AJ11" s="11" t="n">
        <f aca="false">N(J11)</f>
        <v>27</v>
      </c>
      <c r="AK11" s="11" t="n">
        <f aca="false">N(K11)</f>
        <v>0</v>
      </c>
      <c r="AL11" s="11" t="n">
        <f aca="false">N(L11)</f>
        <v>0</v>
      </c>
      <c r="AM11" s="11" t="n">
        <f aca="false">N(M11)</f>
        <v>0</v>
      </c>
    </row>
    <row r="12" customFormat="false" ht="12.75" hidden="false" customHeight="false" outlineLevel="0" collapsed="false">
      <c r="A12" s="9" t="n">
        <f aca="false">LARGE(AE12:AL12,1)+LARGE(AE12:AL12,2)+LARGE(AE12:AL12,3)+LARGE(AE12:AL12,4)+LARGE(AE12:AL12,5)+AM12</f>
        <v>142</v>
      </c>
      <c r="B12" s="10" t="n">
        <f aca="false">RANK(A12,A$4:A$133)</f>
        <v>9</v>
      </c>
      <c r="C12" s="0" t="s">
        <v>37</v>
      </c>
      <c r="D12" s="0" t="s">
        <v>36</v>
      </c>
      <c r="E12" s="0" t="n">
        <v>24</v>
      </c>
      <c r="F12" s="0" t="n">
        <v>24</v>
      </c>
      <c r="G12" s="0" t="n">
        <v>27</v>
      </c>
      <c r="H12" s="0" t="n">
        <v>15</v>
      </c>
      <c r="I12" s="0" t="n">
        <v>24</v>
      </c>
      <c r="J12" s="0" t="n">
        <v>19</v>
      </c>
      <c r="K12" s="0" t="n">
        <v>4</v>
      </c>
      <c r="L12" s="12" t="n">
        <v>43</v>
      </c>
      <c r="AE12" s="11" t="n">
        <f aca="false">N(E12)</f>
        <v>24</v>
      </c>
      <c r="AF12" s="11" t="n">
        <f aca="false">N(F12)</f>
        <v>24</v>
      </c>
      <c r="AG12" s="11" t="n">
        <f aca="false">N(G12)</f>
        <v>27</v>
      </c>
      <c r="AH12" s="11" t="n">
        <f aca="false">N(H12)</f>
        <v>15</v>
      </c>
      <c r="AI12" s="11" t="n">
        <f aca="false">N(I12)</f>
        <v>24</v>
      </c>
      <c r="AJ12" s="11" t="n">
        <f aca="false">N(J12)</f>
        <v>19</v>
      </c>
      <c r="AK12" s="11" t="n">
        <f aca="false">N(K12)</f>
        <v>4</v>
      </c>
      <c r="AL12" s="11" t="n">
        <f aca="false">N(L12)</f>
        <v>43</v>
      </c>
      <c r="AM12" s="11" t="n">
        <f aca="false">N(M12)</f>
        <v>0</v>
      </c>
    </row>
    <row r="13" customFormat="false" ht="12.75" hidden="false" customHeight="false" outlineLevel="0" collapsed="false">
      <c r="A13" s="9" t="n">
        <f aca="false">LARGE(AE13:AL13,1)+LARGE(AE13:AL13,2)+LARGE(AE13:AL13,3)+LARGE(AE13:AL13,4)+LARGE(AE13:AL13,5)+AM13</f>
        <v>119</v>
      </c>
      <c r="B13" s="10" t="n">
        <f aca="false">RANK(A13,A$4:A$133)</f>
        <v>10</v>
      </c>
      <c r="C13" s="0" t="s">
        <v>38</v>
      </c>
      <c r="D13" s="0" t="s">
        <v>36</v>
      </c>
      <c r="E13" s="0" t="n">
        <v>19</v>
      </c>
      <c r="F13" s="0" t="n">
        <v>21</v>
      </c>
      <c r="H13" s="0" t="n">
        <v>27</v>
      </c>
      <c r="I13" s="0" t="n">
        <v>14</v>
      </c>
      <c r="K13" s="0" t="n">
        <v>13</v>
      </c>
      <c r="L13" s="12" t="n">
        <v>19</v>
      </c>
      <c r="M13" s="0" t="n">
        <v>19</v>
      </c>
      <c r="AE13" s="11" t="n">
        <f aca="false">N(E13)</f>
        <v>19</v>
      </c>
      <c r="AF13" s="11" t="n">
        <f aca="false">N(F13)</f>
        <v>21</v>
      </c>
      <c r="AG13" s="11" t="n">
        <f aca="false">N(G13)</f>
        <v>0</v>
      </c>
      <c r="AH13" s="11" t="n">
        <f aca="false">N(H13)</f>
        <v>27</v>
      </c>
      <c r="AI13" s="11" t="n">
        <f aca="false">N(I13)</f>
        <v>14</v>
      </c>
      <c r="AJ13" s="11" t="n">
        <f aca="false">N(J13)</f>
        <v>0</v>
      </c>
      <c r="AK13" s="11" t="n">
        <f aca="false">N(K13)</f>
        <v>13</v>
      </c>
      <c r="AL13" s="11" t="n">
        <f aca="false">N(L13)</f>
        <v>19</v>
      </c>
      <c r="AM13" s="11" t="n">
        <f aca="false">N(M13)</f>
        <v>19</v>
      </c>
    </row>
    <row r="14" customFormat="false" ht="12.75" hidden="false" customHeight="false" outlineLevel="0" collapsed="false">
      <c r="A14" s="9" t="n">
        <f aca="false">LARGE(AE14:AL14,1)+LARGE(AE14:AL14,2)+LARGE(AE14:AL14,3)+LARGE(AE14:AL14,4)+LARGE(AE14:AL14,5)+AM14</f>
        <v>100</v>
      </c>
      <c r="B14" s="10" t="n">
        <f aca="false">RANK(A14,A$4:A$133)</f>
        <v>11</v>
      </c>
      <c r="C14" s="0" t="s">
        <v>39</v>
      </c>
      <c r="D14" s="0" t="s">
        <v>25</v>
      </c>
      <c r="E14" s="0" t="n">
        <v>21</v>
      </c>
      <c r="F14" s="0" t="n">
        <v>15</v>
      </c>
      <c r="H14" s="0" t="n">
        <v>12</v>
      </c>
      <c r="I14" s="0" t="n">
        <v>17</v>
      </c>
      <c r="K14" s="0" t="n">
        <v>17</v>
      </c>
      <c r="L14" s="12" t="n">
        <v>13</v>
      </c>
      <c r="M14" s="0" t="n">
        <v>17</v>
      </c>
      <c r="AE14" s="11" t="n">
        <f aca="false">N(E14)</f>
        <v>21</v>
      </c>
      <c r="AF14" s="11" t="n">
        <f aca="false">N(F14)</f>
        <v>15</v>
      </c>
      <c r="AG14" s="11" t="n">
        <f aca="false">N(G14)</f>
        <v>0</v>
      </c>
      <c r="AH14" s="11" t="n">
        <f aca="false">N(H14)</f>
        <v>12</v>
      </c>
      <c r="AI14" s="11" t="n">
        <f aca="false">N(I14)</f>
        <v>17</v>
      </c>
      <c r="AJ14" s="11" t="n">
        <f aca="false">N(J14)</f>
        <v>0</v>
      </c>
      <c r="AK14" s="11" t="n">
        <f aca="false">N(K14)</f>
        <v>17</v>
      </c>
      <c r="AL14" s="11" t="n">
        <f aca="false">N(L14)</f>
        <v>13</v>
      </c>
      <c r="AM14" s="11" t="n">
        <f aca="false">N(M14)</f>
        <v>17</v>
      </c>
    </row>
    <row r="15" customFormat="false" ht="12.75" hidden="false" customHeight="false" outlineLevel="0" collapsed="false">
      <c r="A15" s="9" t="n">
        <f aca="false">LARGE(AE15:AL15,1)+LARGE(AE15:AL15,2)+LARGE(AE15:AL15,3)+LARGE(AE15:AL15,4)+LARGE(AE15:AL15,5)+AM15</f>
        <v>92</v>
      </c>
      <c r="B15" s="10" t="n">
        <f aca="false">RANK(A15,A$4:A$133)</f>
        <v>12</v>
      </c>
      <c r="C15" s="0" t="s">
        <v>40</v>
      </c>
      <c r="D15" s="0" t="s">
        <v>32</v>
      </c>
      <c r="E15" s="0" t="n">
        <v>6</v>
      </c>
      <c r="F15" s="0" t="n">
        <v>17</v>
      </c>
      <c r="G15" s="0" t="n">
        <v>24</v>
      </c>
      <c r="H15" s="0" t="n">
        <v>10</v>
      </c>
      <c r="I15" s="0" t="n">
        <v>10</v>
      </c>
      <c r="J15" s="0" t="n">
        <v>7</v>
      </c>
      <c r="K15" s="0" t="n">
        <v>2</v>
      </c>
      <c r="L15" s="12" t="n">
        <v>17</v>
      </c>
      <c r="M15" s="0" t="n">
        <v>14</v>
      </c>
      <c r="AE15" s="11" t="n">
        <f aca="false">N(E15)</f>
        <v>6</v>
      </c>
      <c r="AF15" s="11" t="n">
        <f aca="false">N(F15)</f>
        <v>17</v>
      </c>
      <c r="AG15" s="11" t="n">
        <f aca="false">N(G15)</f>
        <v>24</v>
      </c>
      <c r="AH15" s="11" t="n">
        <f aca="false">N(H15)</f>
        <v>10</v>
      </c>
      <c r="AI15" s="11" t="n">
        <f aca="false">N(I15)</f>
        <v>10</v>
      </c>
      <c r="AJ15" s="11" t="n">
        <f aca="false">N(J15)</f>
        <v>7</v>
      </c>
      <c r="AK15" s="11" t="n">
        <f aca="false">N(K15)</f>
        <v>2</v>
      </c>
      <c r="AL15" s="11" t="n">
        <f aca="false">N(L15)</f>
        <v>17</v>
      </c>
      <c r="AM15" s="11" t="n">
        <f aca="false">N(M15)</f>
        <v>14</v>
      </c>
    </row>
    <row r="16" customFormat="false" ht="12.75" hidden="false" customHeight="false" outlineLevel="0" collapsed="false">
      <c r="A16" s="9" t="n">
        <f aca="false">LARGE(AE16:AL16,1)+LARGE(AE16:AL16,2)+LARGE(AE16:AL16,3)+LARGE(AE16:AL16,4)+LARGE(AE16:AL16,5)+AM16</f>
        <v>90</v>
      </c>
      <c r="B16" s="10" t="n">
        <f aca="false">RANK(A16,A$4:A$133)</f>
        <v>13</v>
      </c>
      <c r="C16" s="0" t="s">
        <v>41</v>
      </c>
      <c r="D16" s="0" t="s">
        <v>29</v>
      </c>
      <c r="E16" s="0" t="n">
        <v>7</v>
      </c>
      <c r="F16" s="0" t="n">
        <v>8</v>
      </c>
      <c r="G16" s="0" t="n">
        <v>30</v>
      </c>
      <c r="J16" s="0" t="n">
        <v>12</v>
      </c>
      <c r="K16" s="0" t="n">
        <v>19</v>
      </c>
      <c r="L16" s="12" t="n">
        <v>21</v>
      </c>
      <c r="AE16" s="11" t="n">
        <f aca="false">N(E16)</f>
        <v>7</v>
      </c>
      <c r="AF16" s="11" t="n">
        <f aca="false">N(F16)</f>
        <v>8</v>
      </c>
      <c r="AG16" s="11" t="n">
        <f aca="false">N(G16)</f>
        <v>30</v>
      </c>
      <c r="AH16" s="11" t="n">
        <f aca="false">N(H16)</f>
        <v>0</v>
      </c>
      <c r="AI16" s="11" t="n">
        <f aca="false">N(I16)</f>
        <v>0</v>
      </c>
      <c r="AJ16" s="11" t="n">
        <f aca="false">N(J16)</f>
        <v>12</v>
      </c>
      <c r="AK16" s="11" t="n">
        <f aca="false">N(K16)</f>
        <v>19</v>
      </c>
      <c r="AL16" s="11" t="n">
        <f aca="false">N(L16)</f>
        <v>21</v>
      </c>
      <c r="AM16" s="11" t="n">
        <f aca="false">N(M16)</f>
        <v>0</v>
      </c>
    </row>
    <row r="17" customFormat="false" ht="12.75" hidden="false" customHeight="false" outlineLevel="0" collapsed="false">
      <c r="A17" s="9" t="n">
        <f aca="false">LARGE(AE17:AL17,1)+LARGE(AE17:AL17,2)+LARGE(AE17:AL17,3)+LARGE(AE17:AL17,4)+LARGE(AE17:AL17,5)+AM17</f>
        <v>88</v>
      </c>
      <c r="B17" s="10" t="n">
        <f aca="false">RANK(A17,A$4:A$133)</f>
        <v>14</v>
      </c>
      <c r="C17" s="0" t="s">
        <v>42</v>
      </c>
      <c r="D17" s="0" t="s">
        <v>43</v>
      </c>
      <c r="E17" s="0" t="n">
        <v>12</v>
      </c>
      <c r="F17" s="0" t="n">
        <v>7</v>
      </c>
      <c r="H17" s="0" t="n">
        <v>9</v>
      </c>
      <c r="I17" s="0" t="n">
        <v>27</v>
      </c>
      <c r="J17" s="0" t="n">
        <v>10</v>
      </c>
      <c r="K17" s="0" t="n">
        <v>21</v>
      </c>
      <c r="L17" s="12" t="n">
        <v>12</v>
      </c>
      <c r="M17" s="0" t="n">
        <v>6</v>
      </c>
      <c r="AE17" s="11" t="n">
        <f aca="false">N(E17)</f>
        <v>12</v>
      </c>
      <c r="AF17" s="11" t="n">
        <f aca="false">N(F17)</f>
        <v>7</v>
      </c>
      <c r="AG17" s="11" t="n">
        <f aca="false">N(G17)</f>
        <v>0</v>
      </c>
      <c r="AH17" s="11" t="n">
        <f aca="false">N(H17)</f>
        <v>9</v>
      </c>
      <c r="AI17" s="11" t="n">
        <f aca="false">N(I17)</f>
        <v>27</v>
      </c>
      <c r="AJ17" s="11" t="n">
        <f aca="false">N(J17)</f>
        <v>10</v>
      </c>
      <c r="AK17" s="11" t="n">
        <f aca="false">N(K17)</f>
        <v>21</v>
      </c>
      <c r="AL17" s="11" t="n">
        <f aca="false">N(L17)</f>
        <v>12</v>
      </c>
      <c r="AM17" s="11" t="n">
        <f aca="false">N(M17)</f>
        <v>6</v>
      </c>
    </row>
    <row r="18" customFormat="false" ht="12.75" hidden="false" customHeight="false" outlineLevel="0" collapsed="false">
      <c r="A18" s="9" t="n">
        <f aca="false">LARGE(AE18:AL18,1)+LARGE(AE18:AL18,2)+LARGE(AE18:AL18,3)+LARGE(AE18:AL18,4)+LARGE(AE18:AL18,5)+AM18</f>
        <v>86</v>
      </c>
      <c r="B18" s="10" t="n">
        <f aca="false">RANK(A18,A$4:A$133)</f>
        <v>15</v>
      </c>
      <c r="C18" s="0" t="s">
        <v>44</v>
      </c>
      <c r="D18" s="0" t="s">
        <v>43</v>
      </c>
      <c r="E18" s="0" t="n">
        <v>14</v>
      </c>
      <c r="F18" s="0" t="n">
        <v>13</v>
      </c>
      <c r="I18" s="0" t="n">
        <v>11</v>
      </c>
      <c r="J18" s="0" t="n">
        <v>24</v>
      </c>
      <c r="K18" s="0" t="n">
        <v>24</v>
      </c>
      <c r="AE18" s="11" t="n">
        <f aca="false">N(E18)</f>
        <v>14</v>
      </c>
      <c r="AF18" s="11" t="n">
        <f aca="false">N(F18)</f>
        <v>13</v>
      </c>
      <c r="AG18" s="11" t="n">
        <f aca="false">N(G18)</f>
        <v>0</v>
      </c>
      <c r="AH18" s="11" t="n">
        <f aca="false">N(H18)</f>
        <v>0</v>
      </c>
      <c r="AI18" s="11" t="n">
        <f aca="false">N(I18)</f>
        <v>11</v>
      </c>
      <c r="AJ18" s="11" t="n">
        <f aca="false">N(J18)</f>
        <v>24</v>
      </c>
      <c r="AK18" s="11" t="n">
        <f aca="false">N(K18)</f>
        <v>24</v>
      </c>
      <c r="AL18" s="11" t="n">
        <f aca="false">N(L18)</f>
        <v>0</v>
      </c>
      <c r="AM18" s="11" t="n">
        <f aca="false">N(M18)</f>
        <v>0</v>
      </c>
    </row>
    <row r="19" customFormat="false" ht="12.75" hidden="false" customHeight="false" outlineLevel="0" collapsed="false">
      <c r="A19" s="9" t="n">
        <f aca="false">LARGE(AE19:AL19,1)+LARGE(AE19:AL19,2)+LARGE(AE19:AL19,3)+LARGE(AE19:AL19,4)+LARGE(AE19:AL19,5)+AM19</f>
        <v>85</v>
      </c>
      <c r="B19" s="10" t="n">
        <f aca="false">RANK(A19,A$4:A$133)</f>
        <v>16</v>
      </c>
      <c r="C19" s="0" t="s">
        <v>45</v>
      </c>
      <c r="D19" s="0" t="s">
        <v>25</v>
      </c>
      <c r="E19" s="0" t="n">
        <v>17</v>
      </c>
      <c r="F19" s="0" t="n">
        <v>12</v>
      </c>
      <c r="I19" s="0" t="n">
        <v>7</v>
      </c>
      <c r="J19" s="0" t="n">
        <v>17</v>
      </c>
      <c r="K19" s="0" t="n">
        <v>15</v>
      </c>
      <c r="L19" s="12" t="n">
        <v>14</v>
      </c>
      <c r="M19" s="0" t="n">
        <v>10</v>
      </c>
      <c r="AE19" s="11" t="n">
        <f aca="false">N(E19)</f>
        <v>17</v>
      </c>
      <c r="AF19" s="11" t="n">
        <f aca="false">N(F19)</f>
        <v>12</v>
      </c>
      <c r="AG19" s="11" t="n">
        <f aca="false">N(G19)</f>
        <v>0</v>
      </c>
      <c r="AH19" s="11" t="n">
        <f aca="false">N(H19)</f>
        <v>0</v>
      </c>
      <c r="AI19" s="11" t="n">
        <f aca="false">N(I19)</f>
        <v>7</v>
      </c>
      <c r="AJ19" s="11" t="n">
        <f aca="false">N(J19)</f>
        <v>17</v>
      </c>
      <c r="AK19" s="11" t="n">
        <f aca="false">N(K19)</f>
        <v>15</v>
      </c>
      <c r="AL19" s="11" t="n">
        <f aca="false">N(L19)</f>
        <v>14</v>
      </c>
      <c r="AM19" s="11" t="n">
        <f aca="false">N(M19)</f>
        <v>10</v>
      </c>
    </row>
    <row r="20" customFormat="false" ht="12.75" hidden="false" customHeight="false" outlineLevel="0" collapsed="false">
      <c r="A20" s="9" t="n">
        <f aca="false">LARGE(AE20:AL20,1)+LARGE(AE20:AL20,2)+LARGE(AE20:AL20,3)+LARGE(AE20:AL20,4)+LARGE(AE20:AL20,5)+AM20</f>
        <v>71</v>
      </c>
      <c r="B20" s="10" t="n">
        <f aca="false">RANK(A20,A$4:A$133)</f>
        <v>17</v>
      </c>
      <c r="C20" s="0" t="s">
        <v>46</v>
      </c>
      <c r="D20" s="0" t="s">
        <v>43</v>
      </c>
      <c r="E20" s="0" t="n">
        <v>11</v>
      </c>
      <c r="F20" s="0" t="n">
        <v>4</v>
      </c>
      <c r="G20" s="0" t="n">
        <v>21</v>
      </c>
      <c r="H20" s="0" t="n">
        <v>14</v>
      </c>
      <c r="I20" s="0" t="n">
        <v>12</v>
      </c>
      <c r="J20" s="0" t="n">
        <v>8</v>
      </c>
      <c r="K20" s="0" t="n">
        <v>9</v>
      </c>
      <c r="L20" s="12" t="n">
        <v>11</v>
      </c>
      <c r="M20" s="0" t="n">
        <v>2</v>
      </c>
      <c r="AE20" s="11" t="n">
        <f aca="false">N(E20)</f>
        <v>11</v>
      </c>
      <c r="AF20" s="11" t="n">
        <f aca="false">N(F20)</f>
        <v>4</v>
      </c>
      <c r="AG20" s="11" t="n">
        <f aca="false">N(G20)</f>
        <v>21</v>
      </c>
      <c r="AH20" s="11" t="n">
        <f aca="false">N(H20)</f>
        <v>14</v>
      </c>
      <c r="AI20" s="11" t="n">
        <f aca="false">N(I20)</f>
        <v>12</v>
      </c>
      <c r="AJ20" s="11" t="n">
        <f aca="false">N(J20)</f>
        <v>8</v>
      </c>
      <c r="AK20" s="11" t="n">
        <f aca="false">N(K20)</f>
        <v>9</v>
      </c>
      <c r="AL20" s="11" t="n">
        <f aca="false">N(L20)</f>
        <v>11</v>
      </c>
      <c r="AM20" s="11" t="n">
        <f aca="false">N(M20)</f>
        <v>2</v>
      </c>
    </row>
    <row r="21" customFormat="false" ht="12.75" hidden="false" customHeight="false" outlineLevel="0" collapsed="false">
      <c r="A21" s="9" t="n">
        <f aca="false">LARGE(AE21:AL21,1)+LARGE(AE21:AL21,2)+LARGE(AE21:AL21,3)+LARGE(AE21:AL21,4)+LARGE(AE21:AL21,5)+AM21</f>
        <v>62</v>
      </c>
      <c r="B21" s="10" t="n">
        <f aca="false">RANK(A21,A$4:A$133)</f>
        <v>18</v>
      </c>
      <c r="C21" s="0" t="s">
        <v>47</v>
      </c>
      <c r="D21" s="0" t="s">
        <v>4</v>
      </c>
      <c r="H21" s="0" t="n">
        <v>21</v>
      </c>
      <c r="I21" s="0" t="n">
        <v>9</v>
      </c>
      <c r="J21" s="0" t="n">
        <v>11</v>
      </c>
      <c r="K21" s="0" t="n">
        <v>6</v>
      </c>
      <c r="L21" s="12" t="n">
        <v>15</v>
      </c>
      <c r="AE21" s="11" t="n">
        <f aca="false">N(E21)</f>
        <v>0</v>
      </c>
      <c r="AF21" s="11" t="n">
        <f aca="false">N(F21)</f>
        <v>0</v>
      </c>
      <c r="AG21" s="11" t="n">
        <f aca="false">N(G21)</f>
        <v>0</v>
      </c>
      <c r="AH21" s="11" t="n">
        <f aca="false">N(H21)</f>
        <v>21</v>
      </c>
      <c r="AI21" s="11" t="n">
        <f aca="false">N(I21)</f>
        <v>9</v>
      </c>
      <c r="AJ21" s="11" t="n">
        <f aca="false">N(J21)</f>
        <v>11</v>
      </c>
      <c r="AK21" s="11" t="n">
        <f aca="false">N(K21)</f>
        <v>6</v>
      </c>
      <c r="AL21" s="11" t="n">
        <f aca="false">N(L21)</f>
        <v>15</v>
      </c>
      <c r="AM21" s="11" t="n">
        <f aca="false">N(M21)</f>
        <v>0</v>
      </c>
    </row>
    <row r="22" customFormat="false" ht="12.75" hidden="false" customHeight="false" outlineLevel="0" collapsed="false">
      <c r="A22" s="9" t="n">
        <f aca="false">LARGE(AE22:AL22,1)+LARGE(AE22:AL22,2)+LARGE(AE22:AL22,3)+LARGE(AE22:AL22,4)+LARGE(AE22:AL22,5)+AM22</f>
        <v>53</v>
      </c>
      <c r="B22" s="10" t="n">
        <f aca="false">RANK(A22,A$4:A$133)</f>
        <v>19</v>
      </c>
      <c r="C22" s="0" t="s">
        <v>48</v>
      </c>
      <c r="D22" s="0" t="s">
        <v>49</v>
      </c>
      <c r="E22" s="0" t="n">
        <v>10</v>
      </c>
      <c r="F22" s="0" t="n">
        <v>43</v>
      </c>
      <c r="AE22" s="11" t="n">
        <f aca="false">N(E22)</f>
        <v>10</v>
      </c>
      <c r="AF22" s="11" t="n">
        <f aca="false">N(F22)</f>
        <v>43</v>
      </c>
      <c r="AG22" s="11" t="n">
        <f aca="false">N(G22)</f>
        <v>0</v>
      </c>
      <c r="AH22" s="11" t="n">
        <f aca="false">N(H22)</f>
        <v>0</v>
      </c>
      <c r="AI22" s="11" t="n">
        <f aca="false">N(I22)</f>
        <v>0</v>
      </c>
      <c r="AJ22" s="11" t="n">
        <f aca="false">N(J22)</f>
        <v>0</v>
      </c>
      <c r="AK22" s="11" t="n">
        <f aca="false">N(K22)</f>
        <v>0</v>
      </c>
      <c r="AL22" s="11" t="n">
        <f aca="false">N(L22)</f>
        <v>0</v>
      </c>
      <c r="AM22" s="11" t="n">
        <f aca="false">N(M22)</f>
        <v>0</v>
      </c>
    </row>
    <row r="23" customFormat="false" ht="12.75" hidden="false" customHeight="false" outlineLevel="0" collapsed="false">
      <c r="A23" s="9" t="n">
        <f aca="false">LARGE(AE23:AL23,1)+LARGE(AE23:AL23,2)+LARGE(AE23:AL23,3)+LARGE(AE23:AL23,4)+LARGE(AE23:AL23,5)+AM23</f>
        <v>45</v>
      </c>
      <c r="B23" s="10" t="n">
        <f aca="false">RANK(A23,A$4:A$133)</f>
        <v>20</v>
      </c>
      <c r="C23" s="0" t="s">
        <v>50</v>
      </c>
      <c r="D23" s="0" t="s">
        <v>32</v>
      </c>
      <c r="H23" s="0" t="n">
        <v>24</v>
      </c>
      <c r="I23" s="0" t="n">
        <v>8</v>
      </c>
      <c r="J23" s="0" t="n">
        <v>13</v>
      </c>
      <c r="AE23" s="11" t="n">
        <f aca="false">N(E23)</f>
        <v>0</v>
      </c>
      <c r="AF23" s="11" t="n">
        <f aca="false">N(F23)</f>
        <v>0</v>
      </c>
      <c r="AG23" s="11" t="n">
        <f aca="false">N(G23)</f>
        <v>0</v>
      </c>
      <c r="AH23" s="11" t="n">
        <f aca="false">N(H23)</f>
        <v>24</v>
      </c>
      <c r="AI23" s="11" t="n">
        <f aca="false">N(I23)</f>
        <v>8</v>
      </c>
      <c r="AJ23" s="11" t="n">
        <f aca="false">N(J23)</f>
        <v>13</v>
      </c>
      <c r="AK23" s="11" t="n">
        <f aca="false">N(K23)</f>
        <v>0</v>
      </c>
      <c r="AL23" s="11" t="n">
        <f aca="false">N(L23)</f>
        <v>0</v>
      </c>
      <c r="AM23" s="11" t="n">
        <f aca="false">N(M23)</f>
        <v>0</v>
      </c>
    </row>
    <row r="24" customFormat="false" ht="12.75" hidden="false" customHeight="false" outlineLevel="0" collapsed="false">
      <c r="A24" s="9" t="n">
        <f aca="false">LARGE(AE24:AL24,1)+LARGE(AE24:AL24,2)+LARGE(AE24:AL24,3)+LARGE(AE24:AL24,4)+LARGE(AE24:AL24,5)+AM24</f>
        <v>44</v>
      </c>
      <c r="B24" s="10" t="n">
        <f aca="false">RANK(A24,A$4:A$133)</f>
        <v>21</v>
      </c>
      <c r="C24" s="0" t="s">
        <v>51</v>
      </c>
      <c r="D24" s="0" t="s">
        <v>25</v>
      </c>
      <c r="E24" s="0" t="n">
        <v>1</v>
      </c>
      <c r="F24" s="0" t="n">
        <v>10</v>
      </c>
      <c r="G24" s="0" t="n">
        <v>14</v>
      </c>
      <c r="H24" s="0" t="n">
        <v>5</v>
      </c>
      <c r="I24" s="0" t="n">
        <v>2</v>
      </c>
      <c r="J24" s="0" t="n">
        <v>6</v>
      </c>
      <c r="K24" s="0" t="n">
        <v>8</v>
      </c>
      <c r="L24" s="12" t="n">
        <v>6</v>
      </c>
      <c r="AE24" s="11" t="n">
        <f aca="false">N(E24)</f>
        <v>1</v>
      </c>
      <c r="AF24" s="11" t="n">
        <f aca="false">N(F24)</f>
        <v>10</v>
      </c>
      <c r="AG24" s="11" t="n">
        <f aca="false">N(G24)</f>
        <v>14</v>
      </c>
      <c r="AH24" s="11" t="n">
        <f aca="false">N(H24)</f>
        <v>5</v>
      </c>
      <c r="AI24" s="11" t="n">
        <f aca="false">N(I24)</f>
        <v>2</v>
      </c>
      <c r="AJ24" s="11" t="n">
        <f aca="false">N(J24)</f>
        <v>6</v>
      </c>
      <c r="AK24" s="11" t="n">
        <f aca="false">N(K24)</f>
        <v>8</v>
      </c>
      <c r="AL24" s="11" t="n">
        <f aca="false">N(L24)</f>
        <v>6</v>
      </c>
      <c r="AM24" s="11" t="n">
        <f aca="false">N(M24)</f>
        <v>0</v>
      </c>
    </row>
    <row r="25" customFormat="false" ht="12.75" hidden="false" customHeight="false" outlineLevel="0" collapsed="false">
      <c r="A25" s="9" t="n">
        <f aca="false">LARGE(AE25:AL25,1)+LARGE(AE25:AL25,2)+LARGE(AE25:AL25,3)+LARGE(AE25:AL25,4)+LARGE(AE25:AL25,5)+AM25</f>
        <v>43</v>
      </c>
      <c r="B25" s="10" t="n">
        <f aca="false">RANK(A25,A$4:A$133)</f>
        <v>22</v>
      </c>
      <c r="C25" s="0" t="s">
        <v>52</v>
      </c>
      <c r="D25" s="0" t="s">
        <v>29</v>
      </c>
      <c r="E25" s="0" t="n">
        <v>2</v>
      </c>
      <c r="F25" s="0" t="n">
        <v>6</v>
      </c>
      <c r="G25" s="0" t="n">
        <v>17</v>
      </c>
      <c r="J25" s="0" t="n">
        <v>4</v>
      </c>
      <c r="K25" s="0" t="n">
        <v>7</v>
      </c>
      <c r="L25" s="12" t="n">
        <v>9</v>
      </c>
      <c r="AE25" s="11" t="n">
        <f aca="false">N(E25)</f>
        <v>2</v>
      </c>
      <c r="AF25" s="11" t="n">
        <f aca="false">N(F25)</f>
        <v>6</v>
      </c>
      <c r="AG25" s="11" t="n">
        <f aca="false">N(G25)</f>
        <v>17</v>
      </c>
      <c r="AH25" s="11" t="n">
        <f aca="false">N(H25)</f>
        <v>0</v>
      </c>
      <c r="AI25" s="11" t="n">
        <f aca="false">N(I25)</f>
        <v>0</v>
      </c>
      <c r="AJ25" s="11" t="n">
        <f aca="false">N(J25)</f>
        <v>4</v>
      </c>
      <c r="AK25" s="11" t="n">
        <f aca="false">N(K25)</f>
        <v>7</v>
      </c>
      <c r="AL25" s="11" t="n">
        <f aca="false">N(L25)</f>
        <v>9</v>
      </c>
      <c r="AM25" s="11" t="n">
        <f aca="false">N(M25)</f>
        <v>0</v>
      </c>
    </row>
    <row r="26" customFormat="false" ht="12.75" hidden="false" customHeight="false" outlineLevel="0" collapsed="false">
      <c r="A26" s="9" t="n">
        <f aca="false">LARGE(AE26:AL26,1)+LARGE(AE26:AL26,2)+LARGE(AE26:AL26,3)+LARGE(AE26:AL26,4)+LARGE(AE26:AL26,5)+AM26</f>
        <v>41</v>
      </c>
      <c r="B26" s="10" t="n">
        <f aca="false">RANK(A26,A$4:A$133)</f>
        <v>23</v>
      </c>
      <c r="C26" s="0" t="s">
        <v>53</v>
      </c>
      <c r="D26" s="0" t="s">
        <v>25</v>
      </c>
      <c r="E26" s="0" t="n">
        <v>3</v>
      </c>
      <c r="J26" s="0" t="n">
        <v>9</v>
      </c>
      <c r="K26" s="0" t="n">
        <v>10</v>
      </c>
      <c r="L26" s="12" t="n">
        <v>10</v>
      </c>
      <c r="M26" s="0" t="n">
        <v>9</v>
      </c>
      <c r="AE26" s="11" t="n">
        <f aca="false">N(E26)</f>
        <v>3</v>
      </c>
      <c r="AF26" s="11" t="n">
        <f aca="false">N(F26)</f>
        <v>0</v>
      </c>
      <c r="AG26" s="11" t="n">
        <f aca="false">N(G26)</f>
        <v>0</v>
      </c>
      <c r="AH26" s="11" t="n">
        <f aca="false">N(H26)</f>
        <v>0</v>
      </c>
      <c r="AI26" s="11" t="n">
        <f aca="false">N(I26)</f>
        <v>0</v>
      </c>
      <c r="AJ26" s="11" t="n">
        <f aca="false">N(J26)</f>
        <v>9</v>
      </c>
      <c r="AK26" s="11" t="n">
        <f aca="false">N(K26)</f>
        <v>10</v>
      </c>
      <c r="AL26" s="11" t="n">
        <f aca="false">N(L26)</f>
        <v>10</v>
      </c>
      <c r="AM26" s="11" t="n">
        <f aca="false">N(M26)</f>
        <v>9</v>
      </c>
    </row>
    <row r="27" customFormat="false" ht="12.75" hidden="false" customHeight="false" outlineLevel="0" collapsed="false">
      <c r="A27" s="9" t="n">
        <f aca="false">LARGE(AE27:AL27,1)+LARGE(AE27:AL27,2)+LARGE(AE27:AL27,3)+LARGE(AE27:AL27,4)+LARGE(AE27:AL27,5)+AM27</f>
        <v>32</v>
      </c>
      <c r="B27" s="10" t="n">
        <f aca="false">RANK(A27,A$4:A$133)</f>
        <v>24</v>
      </c>
      <c r="C27" s="0" t="s">
        <v>54</v>
      </c>
      <c r="D27" s="0" t="s">
        <v>55</v>
      </c>
      <c r="I27" s="0" t="n">
        <v>21</v>
      </c>
      <c r="M27" s="0" t="n">
        <v>11</v>
      </c>
      <c r="AE27" s="11" t="n">
        <f aca="false">N(E27)</f>
        <v>0</v>
      </c>
      <c r="AF27" s="11" t="n">
        <f aca="false">N(F27)</f>
        <v>0</v>
      </c>
      <c r="AG27" s="11" t="n">
        <f aca="false">N(G27)</f>
        <v>0</v>
      </c>
      <c r="AH27" s="11" t="n">
        <f aca="false">N(H27)</f>
        <v>0</v>
      </c>
      <c r="AI27" s="11" t="n">
        <f aca="false">N(I27)</f>
        <v>21</v>
      </c>
      <c r="AJ27" s="11" t="n">
        <f aca="false">N(J27)</f>
        <v>0</v>
      </c>
      <c r="AK27" s="11" t="n">
        <f aca="false">N(K27)</f>
        <v>0</v>
      </c>
      <c r="AL27" s="11" t="n">
        <f aca="false">N(L27)</f>
        <v>0</v>
      </c>
      <c r="AM27" s="11" t="n">
        <f aca="false">N(M27)</f>
        <v>11</v>
      </c>
    </row>
    <row r="28" customFormat="false" ht="12.75" hidden="false" customHeight="false" outlineLevel="0" collapsed="false">
      <c r="A28" s="9" t="n">
        <f aca="false">LARGE(AE28:AL28,1)+LARGE(AE28:AL28,2)+LARGE(AE28:AL28,3)+LARGE(AE28:AL28,4)+LARGE(AE28:AL28,5)+AM28</f>
        <v>30</v>
      </c>
      <c r="B28" s="10" t="n">
        <f aca="false">RANK(A28,A$4:A$133)</f>
        <v>25</v>
      </c>
      <c r="C28" s="0" t="s">
        <v>56</v>
      </c>
      <c r="D28" s="0" t="s">
        <v>57</v>
      </c>
      <c r="M28" s="0" t="n">
        <v>30</v>
      </c>
      <c r="AE28" s="11" t="n">
        <f aca="false">N(E28)</f>
        <v>0</v>
      </c>
      <c r="AF28" s="11" t="n">
        <f aca="false">N(F28)</f>
        <v>0</v>
      </c>
      <c r="AG28" s="11" t="n">
        <f aca="false">N(G28)</f>
        <v>0</v>
      </c>
      <c r="AH28" s="11" t="n">
        <f aca="false">N(H28)</f>
        <v>0</v>
      </c>
      <c r="AI28" s="11" t="n">
        <f aca="false">N(I28)</f>
        <v>0</v>
      </c>
      <c r="AJ28" s="11" t="n">
        <f aca="false">N(J28)</f>
        <v>0</v>
      </c>
      <c r="AK28" s="11" t="n">
        <f aca="false">N(K28)</f>
        <v>0</v>
      </c>
      <c r="AL28" s="11" t="n">
        <f aca="false">N(L28)</f>
        <v>0</v>
      </c>
      <c r="AM28" s="11" t="n">
        <f aca="false">N(M28)</f>
        <v>30</v>
      </c>
    </row>
    <row r="29" customFormat="false" ht="12.75" hidden="false" customHeight="false" outlineLevel="0" collapsed="false">
      <c r="A29" s="9" t="n">
        <f aca="false">LARGE(AE29:AL29,1)+LARGE(AE29:AL29,2)+LARGE(AE29:AL29,3)+LARGE(AE29:AL29,4)+LARGE(AE29:AL29,5)+AM29</f>
        <v>30</v>
      </c>
      <c r="B29" s="10" t="n">
        <f aca="false">RANK(A29,A$4:A$133)</f>
        <v>25</v>
      </c>
      <c r="C29" s="0" t="s">
        <v>58</v>
      </c>
      <c r="D29" s="0" t="s">
        <v>59</v>
      </c>
      <c r="M29" s="0" t="n">
        <v>30</v>
      </c>
      <c r="AE29" s="11" t="n">
        <f aca="false">N(E29)</f>
        <v>0</v>
      </c>
      <c r="AF29" s="11" t="n">
        <f aca="false">N(F29)</f>
        <v>0</v>
      </c>
      <c r="AG29" s="11" t="n">
        <f aca="false">N(G29)</f>
        <v>0</v>
      </c>
      <c r="AH29" s="11" t="n">
        <f aca="false">N(H29)</f>
        <v>0</v>
      </c>
      <c r="AI29" s="11" t="n">
        <f aca="false">N(I29)</f>
        <v>0</v>
      </c>
      <c r="AJ29" s="11" t="n">
        <f aca="false">N(J29)</f>
        <v>0</v>
      </c>
      <c r="AK29" s="11" t="n">
        <f aca="false">N(K29)</f>
        <v>0</v>
      </c>
      <c r="AL29" s="11" t="n">
        <f aca="false">N(L29)</f>
        <v>0</v>
      </c>
      <c r="AM29" s="11" t="n">
        <f aca="false">N(M29)</f>
        <v>30</v>
      </c>
    </row>
    <row r="30" customFormat="false" ht="12.75" hidden="false" customHeight="false" outlineLevel="0" collapsed="false">
      <c r="A30" s="9" t="n">
        <f aca="false">LARGE(AE30:AL30,1)+LARGE(AE30:AL30,2)+LARGE(AE30:AL30,3)+LARGE(AE30:AL30,4)+LARGE(AE30:AL30,5)+AM30</f>
        <v>29</v>
      </c>
      <c r="B30" s="10" t="n">
        <f aca="false">RANK(A30,A$4:A$133)</f>
        <v>27</v>
      </c>
      <c r="C30" s="0" t="s">
        <v>60</v>
      </c>
      <c r="D30" s="0" t="s">
        <v>43</v>
      </c>
      <c r="E30" s="0" t="n">
        <v>4</v>
      </c>
      <c r="G30" s="0" t="n">
        <v>17</v>
      </c>
      <c r="H30" s="0" t="n">
        <v>2</v>
      </c>
      <c r="J30" s="0" t="n">
        <v>3</v>
      </c>
      <c r="K30" s="0" t="n">
        <v>3</v>
      </c>
      <c r="AE30" s="11" t="n">
        <f aca="false">N(E30)</f>
        <v>4</v>
      </c>
      <c r="AF30" s="11" t="n">
        <f aca="false">N(F30)</f>
        <v>0</v>
      </c>
      <c r="AG30" s="11" t="n">
        <f aca="false">N(G30)</f>
        <v>17</v>
      </c>
      <c r="AH30" s="11" t="n">
        <f aca="false">N(H30)</f>
        <v>2</v>
      </c>
      <c r="AI30" s="11" t="n">
        <f aca="false">N(I30)</f>
        <v>0</v>
      </c>
      <c r="AJ30" s="11" t="n">
        <f aca="false">N(J30)</f>
        <v>3</v>
      </c>
      <c r="AK30" s="11" t="n">
        <f aca="false">N(K30)</f>
        <v>3</v>
      </c>
      <c r="AL30" s="11" t="n">
        <f aca="false">N(L30)</f>
        <v>0</v>
      </c>
      <c r="AM30" s="11" t="n">
        <f aca="false">N(M30)</f>
        <v>0</v>
      </c>
    </row>
    <row r="31" customFormat="false" ht="12.75" hidden="false" customHeight="false" outlineLevel="0" collapsed="false">
      <c r="A31" s="9" t="n">
        <f aca="false">LARGE(AE31:AL31,1)+LARGE(AE31:AL31,2)+LARGE(AE31:AL31,3)+LARGE(AE31:AL31,4)+LARGE(AE31:AL31,5)+AM31</f>
        <v>29</v>
      </c>
      <c r="B31" s="10" t="n">
        <f aca="false">RANK(A31,A$4:A$133)</f>
        <v>27</v>
      </c>
      <c r="C31" s="0" t="s">
        <v>61</v>
      </c>
      <c r="D31" s="0" t="s">
        <v>49</v>
      </c>
      <c r="E31" s="0" t="n">
        <v>15</v>
      </c>
      <c r="F31" s="0" t="n">
        <v>14</v>
      </c>
      <c r="AE31" s="11" t="n">
        <f aca="false">N(E31)</f>
        <v>15</v>
      </c>
      <c r="AF31" s="11" t="n">
        <f aca="false">N(F31)</f>
        <v>14</v>
      </c>
      <c r="AG31" s="11" t="n">
        <f aca="false">N(G31)</f>
        <v>0</v>
      </c>
      <c r="AH31" s="11" t="n">
        <f aca="false">N(H31)</f>
        <v>0</v>
      </c>
      <c r="AI31" s="11" t="n">
        <f aca="false">N(I31)</f>
        <v>0</v>
      </c>
      <c r="AJ31" s="11" t="n">
        <f aca="false">N(J31)</f>
        <v>0</v>
      </c>
      <c r="AK31" s="11" t="n">
        <f aca="false">N(K31)</f>
        <v>0</v>
      </c>
      <c r="AL31" s="11" t="n">
        <f aca="false">N(L31)</f>
        <v>0</v>
      </c>
      <c r="AM31" s="11" t="n">
        <f aca="false">N(M31)</f>
        <v>0</v>
      </c>
    </row>
    <row r="32" customFormat="false" ht="12.75" hidden="false" customHeight="false" outlineLevel="0" collapsed="false">
      <c r="A32" s="9" t="n">
        <f aca="false">LARGE(AE32:AL32,1)+LARGE(AE32:AL32,2)+LARGE(AE32:AL32,3)+LARGE(AE32:AL32,4)+LARGE(AE32:AL32,5)+AM32</f>
        <v>27</v>
      </c>
      <c r="B32" s="10" t="n">
        <f aca="false">RANK(A32,A$4:A$133)</f>
        <v>29</v>
      </c>
      <c r="C32" s="0" t="s">
        <v>62</v>
      </c>
      <c r="D32" s="0" t="s">
        <v>63</v>
      </c>
      <c r="I32" s="0" t="n">
        <v>15</v>
      </c>
      <c r="M32" s="0" t="n">
        <v>12</v>
      </c>
      <c r="AE32" s="11" t="n">
        <f aca="false">N(E32)</f>
        <v>0</v>
      </c>
      <c r="AF32" s="11" t="n">
        <f aca="false">N(F32)</f>
        <v>0</v>
      </c>
      <c r="AG32" s="11" t="n">
        <f aca="false">N(G32)</f>
        <v>0</v>
      </c>
      <c r="AH32" s="11" t="n">
        <f aca="false">N(H32)</f>
        <v>0</v>
      </c>
      <c r="AI32" s="11" t="n">
        <f aca="false">N(I32)</f>
        <v>15</v>
      </c>
      <c r="AJ32" s="11" t="n">
        <f aca="false">N(J32)</f>
        <v>0</v>
      </c>
      <c r="AK32" s="11" t="n">
        <f aca="false">N(K32)</f>
        <v>0</v>
      </c>
      <c r="AL32" s="11" t="n">
        <f aca="false">N(L32)</f>
        <v>0</v>
      </c>
      <c r="AM32" s="11" t="n">
        <f aca="false">N(M32)</f>
        <v>12</v>
      </c>
    </row>
    <row r="33" customFormat="false" ht="12.75" hidden="false" customHeight="false" outlineLevel="0" collapsed="false">
      <c r="A33" s="9" t="n">
        <f aca="false">LARGE(AE33:AL33,1)+LARGE(AE33:AL33,2)+LARGE(AE33:AL33,3)+LARGE(AE33:AL33,4)+LARGE(AE33:AL33,5)+AM33</f>
        <v>23</v>
      </c>
      <c r="B33" s="10" t="n">
        <f aca="false">RANK(A33,A$4:A$133)</f>
        <v>30</v>
      </c>
      <c r="C33" s="0" t="s">
        <v>64</v>
      </c>
      <c r="D33" s="0" t="s">
        <v>29</v>
      </c>
      <c r="E33" s="0" t="n">
        <v>5</v>
      </c>
      <c r="H33" s="0" t="n">
        <v>7</v>
      </c>
      <c r="L33" s="12" t="n">
        <v>8</v>
      </c>
      <c r="M33" s="0" t="n">
        <v>3</v>
      </c>
      <c r="AE33" s="11" t="n">
        <f aca="false">N(E33)</f>
        <v>5</v>
      </c>
      <c r="AF33" s="11" t="n">
        <f aca="false">N(F33)</f>
        <v>0</v>
      </c>
      <c r="AG33" s="11" t="n">
        <f aca="false">N(G33)</f>
        <v>0</v>
      </c>
      <c r="AH33" s="11" t="n">
        <f aca="false">N(H33)</f>
        <v>7</v>
      </c>
      <c r="AI33" s="11" t="n">
        <f aca="false">N(I33)</f>
        <v>0</v>
      </c>
      <c r="AJ33" s="11" t="n">
        <f aca="false">N(J33)</f>
        <v>0</v>
      </c>
      <c r="AK33" s="11" t="n">
        <f aca="false">N(K33)</f>
        <v>0</v>
      </c>
      <c r="AL33" s="11" t="n">
        <f aca="false">N(L33)</f>
        <v>8</v>
      </c>
      <c r="AM33" s="11" t="n">
        <f aca="false">N(M33)</f>
        <v>3</v>
      </c>
    </row>
    <row r="34" customFormat="false" ht="12.75" hidden="false" customHeight="false" outlineLevel="0" collapsed="false">
      <c r="A34" s="9" t="n">
        <f aca="false">LARGE(AE34:AL34,1)+LARGE(AE34:AL34,2)+LARGE(AE34:AL34,3)+LARGE(AE34:AL34,4)+LARGE(AE34:AL34,5)+AM34</f>
        <v>20</v>
      </c>
      <c r="B34" s="10" t="n">
        <f aca="false">RANK(A34,A$4:A$133)</f>
        <v>31</v>
      </c>
      <c r="C34" s="0" t="s">
        <v>65</v>
      </c>
      <c r="F34" s="0" t="n">
        <v>9</v>
      </c>
      <c r="J34" s="0" t="n">
        <v>2</v>
      </c>
      <c r="K34" s="0" t="n">
        <v>5</v>
      </c>
      <c r="M34" s="0" t="n">
        <v>4</v>
      </c>
      <c r="AE34" s="11" t="n">
        <f aca="false">N(E34)</f>
        <v>0</v>
      </c>
      <c r="AF34" s="11" t="n">
        <f aca="false">N(F34)</f>
        <v>9</v>
      </c>
      <c r="AG34" s="11" t="n">
        <f aca="false">N(G34)</f>
        <v>0</v>
      </c>
      <c r="AH34" s="11" t="n">
        <f aca="false">N(H34)</f>
        <v>0</v>
      </c>
      <c r="AI34" s="11" t="n">
        <f aca="false">N(I34)</f>
        <v>0</v>
      </c>
      <c r="AJ34" s="11" t="n">
        <f aca="false">N(J34)</f>
        <v>2</v>
      </c>
      <c r="AK34" s="11" t="n">
        <f aca="false">N(K34)</f>
        <v>5</v>
      </c>
      <c r="AL34" s="11" t="n">
        <f aca="false">N(L34)</f>
        <v>0</v>
      </c>
      <c r="AM34" s="11" t="n">
        <f aca="false">N(M34)</f>
        <v>4</v>
      </c>
    </row>
    <row r="35" customFormat="false" ht="12.75" hidden="false" customHeight="false" outlineLevel="0" collapsed="false">
      <c r="A35" s="9" t="n">
        <f aca="false">LARGE(AE35:AL35,1)+LARGE(AE35:AL35,2)+LARGE(AE35:AL35,3)+LARGE(AE35:AL35,4)+LARGE(AE35:AL35,5)+AM35</f>
        <v>19</v>
      </c>
      <c r="B35" s="10" t="n">
        <f aca="false">RANK(A35,A$4:A$133)</f>
        <v>32</v>
      </c>
      <c r="C35" s="0" t="s">
        <v>66</v>
      </c>
      <c r="D35" s="0" t="s">
        <v>67</v>
      </c>
      <c r="E35" s="0" t="n">
        <v>8</v>
      </c>
      <c r="K35" s="0" t="n">
        <v>11</v>
      </c>
      <c r="AE35" s="11" t="n">
        <f aca="false">N(E35)</f>
        <v>8</v>
      </c>
      <c r="AF35" s="11" t="n">
        <f aca="false">N(F35)</f>
        <v>0</v>
      </c>
      <c r="AG35" s="11" t="n">
        <f aca="false">N(G35)</f>
        <v>0</v>
      </c>
      <c r="AH35" s="11" t="n">
        <f aca="false">N(H35)</f>
        <v>0</v>
      </c>
      <c r="AI35" s="11" t="n">
        <f aca="false">N(I35)</f>
        <v>0</v>
      </c>
      <c r="AJ35" s="11" t="n">
        <f aca="false">N(J35)</f>
        <v>0</v>
      </c>
      <c r="AK35" s="11" t="n">
        <f aca="false">N(K35)</f>
        <v>11</v>
      </c>
      <c r="AL35" s="11" t="n">
        <f aca="false">N(L35)</f>
        <v>0</v>
      </c>
      <c r="AM35" s="11" t="n">
        <f aca="false">N(M35)</f>
        <v>0</v>
      </c>
    </row>
    <row r="36" customFormat="false" ht="12.75" hidden="false" customHeight="false" outlineLevel="0" collapsed="false">
      <c r="A36" s="9" t="n">
        <f aca="false">LARGE(AE36:AL36,1)+LARGE(AE36:AL36,2)+LARGE(AE36:AL36,3)+LARGE(AE36:AL36,4)+LARGE(AE36:AL36,5)+AM36</f>
        <v>19</v>
      </c>
      <c r="B36" s="10" t="n">
        <f aca="false">RANK(A36,A$4:A$133)</f>
        <v>32</v>
      </c>
      <c r="C36" s="0" t="s">
        <v>68</v>
      </c>
      <c r="D36" s="0" t="s">
        <v>69</v>
      </c>
      <c r="G36" s="0" t="n">
        <v>19</v>
      </c>
      <c r="AE36" s="11" t="n">
        <f aca="false">N(E36)</f>
        <v>0</v>
      </c>
      <c r="AF36" s="11" t="n">
        <f aca="false">N(F36)</f>
        <v>0</v>
      </c>
      <c r="AG36" s="11" t="n">
        <f aca="false">N(G36)</f>
        <v>19</v>
      </c>
      <c r="AH36" s="11" t="n">
        <f aca="false">N(H36)</f>
        <v>0</v>
      </c>
      <c r="AI36" s="11" t="n">
        <f aca="false">N(I36)</f>
        <v>0</v>
      </c>
      <c r="AJ36" s="11" t="n">
        <f aca="false">N(J36)</f>
        <v>0</v>
      </c>
      <c r="AK36" s="11" t="n">
        <f aca="false">N(K36)</f>
        <v>0</v>
      </c>
      <c r="AL36" s="11" t="n">
        <f aca="false">N(L36)</f>
        <v>0</v>
      </c>
      <c r="AM36" s="11" t="n">
        <f aca="false">N(M36)</f>
        <v>0</v>
      </c>
    </row>
    <row r="37" customFormat="false" ht="12.75" hidden="false" customHeight="false" outlineLevel="0" collapsed="false">
      <c r="A37" s="9" t="n">
        <f aca="false">LARGE(AE37:AL37,1)+LARGE(AE37:AL37,2)+LARGE(AE37:AL37,3)+LARGE(AE37:AL37,4)+LARGE(AE37:AL37,5)+AM37</f>
        <v>18</v>
      </c>
      <c r="B37" s="10" t="n">
        <f aca="false">RANK(A37,A$4:A$133)</f>
        <v>34</v>
      </c>
      <c r="C37" s="0" t="s">
        <v>70</v>
      </c>
      <c r="D37" s="0" t="s">
        <v>55</v>
      </c>
      <c r="I37" s="0" t="n">
        <v>3</v>
      </c>
      <c r="M37" s="0" t="n">
        <v>15</v>
      </c>
      <c r="AE37" s="11" t="n">
        <f aca="false">N(E37)</f>
        <v>0</v>
      </c>
      <c r="AF37" s="11" t="n">
        <f aca="false">N(F37)</f>
        <v>0</v>
      </c>
      <c r="AG37" s="11" t="n">
        <f aca="false">N(G37)</f>
        <v>0</v>
      </c>
      <c r="AH37" s="11" t="n">
        <f aca="false">N(H37)</f>
        <v>0</v>
      </c>
      <c r="AI37" s="11" t="n">
        <f aca="false">N(I37)</f>
        <v>3</v>
      </c>
      <c r="AJ37" s="11" t="n">
        <f aca="false">N(J37)</f>
        <v>0</v>
      </c>
      <c r="AK37" s="11" t="n">
        <f aca="false">N(K37)</f>
        <v>0</v>
      </c>
      <c r="AL37" s="11" t="n">
        <f aca="false">N(L37)</f>
        <v>0</v>
      </c>
      <c r="AM37" s="11" t="n">
        <f aca="false">N(M37)</f>
        <v>15</v>
      </c>
    </row>
    <row r="38" customFormat="false" ht="12.75" hidden="false" customHeight="false" outlineLevel="0" collapsed="false">
      <c r="A38" s="9" t="n">
        <f aca="false">LARGE(AE38:AL38,1)+LARGE(AE38:AL38,2)+LARGE(AE38:AL38,3)+LARGE(AE38:AL38,4)+LARGE(AE38:AL38,5)+AM38</f>
        <v>17</v>
      </c>
      <c r="B38" s="10" t="n">
        <f aca="false">RANK(A38,A$4:A$133)</f>
        <v>35</v>
      </c>
      <c r="C38" s="0" t="s">
        <v>71</v>
      </c>
      <c r="D38" s="0" t="s">
        <v>29</v>
      </c>
      <c r="E38" s="0" t="n">
        <v>9</v>
      </c>
      <c r="M38" s="0" t="n">
        <v>8</v>
      </c>
      <c r="AE38" s="11" t="n">
        <f aca="false">N(E38)</f>
        <v>9</v>
      </c>
      <c r="AF38" s="11" t="n">
        <f aca="false">N(F38)</f>
        <v>0</v>
      </c>
      <c r="AG38" s="11" t="n">
        <f aca="false">N(G38)</f>
        <v>0</v>
      </c>
      <c r="AH38" s="11" t="n">
        <f aca="false">N(H38)</f>
        <v>0</v>
      </c>
      <c r="AI38" s="11" t="n">
        <f aca="false">N(I38)</f>
        <v>0</v>
      </c>
      <c r="AJ38" s="11" t="n">
        <f aca="false">N(J38)</f>
        <v>0</v>
      </c>
      <c r="AK38" s="11" t="n">
        <f aca="false">N(K38)</f>
        <v>0</v>
      </c>
      <c r="AL38" s="11" t="n">
        <f aca="false">N(L38)</f>
        <v>0</v>
      </c>
      <c r="AM38" s="11" t="n">
        <f aca="false">N(M38)</f>
        <v>8</v>
      </c>
    </row>
    <row r="39" customFormat="false" ht="12.75" hidden="false" customHeight="false" outlineLevel="0" collapsed="false">
      <c r="A39" s="9" t="n">
        <f aca="false">LARGE(AE39:AL39,1)+LARGE(AE39:AL39,2)+LARGE(AE39:AL39,3)+LARGE(AE39:AL39,4)+LARGE(AE39:AL39,5)+AM39</f>
        <v>15</v>
      </c>
      <c r="B39" s="10" t="n">
        <f aca="false">RANK(A39,A$4:A$133)</f>
        <v>36</v>
      </c>
      <c r="C39" s="0" t="s">
        <v>72</v>
      </c>
      <c r="D39" s="0" t="s">
        <v>32</v>
      </c>
      <c r="J39" s="0" t="n">
        <v>15</v>
      </c>
      <c r="AE39" s="11" t="n">
        <f aca="false">N(E39)</f>
        <v>0</v>
      </c>
      <c r="AF39" s="11" t="n">
        <f aca="false">N(F39)</f>
        <v>0</v>
      </c>
      <c r="AG39" s="11" t="n">
        <f aca="false">N(G39)</f>
        <v>0</v>
      </c>
      <c r="AH39" s="11" t="n">
        <f aca="false">N(H39)</f>
        <v>0</v>
      </c>
      <c r="AI39" s="11" t="n">
        <f aca="false">N(I39)</f>
        <v>0</v>
      </c>
      <c r="AJ39" s="11" t="n">
        <f aca="false">N(J39)</f>
        <v>15</v>
      </c>
      <c r="AK39" s="11" t="n">
        <f aca="false">N(K39)</f>
        <v>0</v>
      </c>
      <c r="AL39" s="11" t="n">
        <f aca="false">N(L39)</f>
        <v>0</v>
      </c>
      <c r="AM39" s="11" t="n">
        <f aca="false">N(M39)</f>
        <v>0</v>
      </c>
    </row>
    <row r="40" customFormat="false" ht="12.75" hidden="false" customHeight="false" outlineLevel="0" collapsed="false">
      <c r="A40" s="9" t="n">
        <f aca="false">LARGE(AE40:AL40,1)+LARGE(AE40:AL40,2)+LARGE(AE40:AL40,3)+LARGE(AE40:AL40,4)+LARGE(AE40:AL40,5)+AM40</f>
        <v>13</v>
      </c>
      <c r="B40" s="10" t="n">
        <f aca="false">RANK(A40,A$4:A$133)</f>
        <v>37</v>
      </c>
      <c r="C40" s="0" t="s">
        <v>73</v>
      </c>
      <c r="D40" s="0" t="s">
        <v>74</v>
      </c>
      <c r="H40" s="0" t="n">
        <v>13</v>
      </c>
      <c r="AE40" s="11" t="n">
        <f aca="false">N(E40)</f>
        <v>0</v>
      </c>
      <c r="AF40" s="11" t="n">
        <f aca="false">N(F40)</f>
        <v>0</v>
      </c>
      <c r="AG40" s="11" t="n">
        <f aca="false">N(G40)</f>
        <v>0</v>
      </c>
      <c r="AH40" s="11" t="n">
        <f aca="false">N(H40)</f>
        <v>13</v>
      </c>
      <c r="AI40" s="11" t="n">
        <f aca="false">N(I40)</f>
        <v>0</v>
      </c>
      <c r="AJ40" s="11" t="n">
        <f aca="false">N(J40)</f>
        <v>0</v>
      </c>
      <c r="AK40" s="11" t="n">
        <f aca="false">N(K40)</f>
        <v>0</v>
      </c>
      <c r="AL40" s="11" t="n">
        <f aca="false">N(L40)</f>
        <v>0</v>
      </c>
      <c r="AM40" s="11" t="n">
        <f aca="false">N(M40)</f>
        <v>0</v>
      </c>
    </row>
    <row r="41" customFormat="false" ht="12.75" hidden="false" customHeight="false" outlineLevel="0" collapsed="false">
      <c r="A41" s="9" t="n">
        <f aca="false">LARGE(AE41:AL41,1)+LARGE(AE41:AL41,2)+LARGE(AE41:AL41,3)+LARGE(AE41:AL41,4)+LARGE(AE41:AL41,5)+AM41</f>
        <v>13</v>
      </c>
      <c r="B41" s="10" t="n">
        <f aca="false">RANK(A41,A$4:A$133)</f>
        <v>37</v>
      </c>
      <c r="C41" s="0" t="s">
        <v>75</v>
      </c>
      <c r="D41" s="0" t="s">
        <v>76</v>
      </c>
      <c r="E41" s="0" t="n">
        <v>13</v>
      </c>
      <c r="AE41" s="11" t="n">
        <f aca="false">N(E41)</f>
        <v>13</v>
      </c>
      <c r="AF41" s="11" t="n">
        <f aca="false">N(F41)</f>
        <v>0</v>
      </c>
      <c r="AG41" s="11" t="n">
        <f aca="false">N(G41)</f>
        <v>0</v>
      </c>
      <c r="AH41" s="11" t="n">
        <f aca="false">N(H41)</f>
        <v>0</v>
      </c>
      <c r="AI41" s="11" t="n">
        <f aca="false">N(I41)</f>
        <v>0</v>
      </c>
      <c r="AJ41" s="11" t="n">
        <f aca="false">N(J41)</f>
        <v>0</v>
      </c>
      <c r="AK41" s="11" t="n">
        <f aca="false">N(K41)</f>
        <v>0</v>
      </c>
      <c r="AL41" s="11" t="n">
        <f aca="false">N(L41)</f>
        <v>0</v>
      </c>
      <c r="AM41" s="11" t="n">
        <f aca="false">N(M41)</f>
        <v>0</v>
      </c>
    </row>
    <row r="42" customFormat="false" ht="12.75" hidden="false" customHeight="false" outlineLevel="0" collapsed="false">
      <c r="A42" s="9" t="n">
        <f aca="false">LARGE(AE42:AL42,1)+LARGE(AE42:AL42,2)+LARGE(AE42:AL42,3)+LARGE(AE42:AL42,4)+LARGE(AE42:AL42,5)+AM42</f>
        <v>12</v>
      </c>
      <c r="B42" s="10" t="n">
        <f aca="false">RANK(A42,A$4:A$133)</f>
        <v>39</v>
      </c>
      <c r="C42" s="0" t="s">
        <v>77</v>
      </c>
      <c r="D42" s="0" t="s">
        <v>43</v>
      </c>
      <c r="K42" s="0" t="n">
        <v>12</v>
      </c>
      <c r="AE42" s="11" t="n">
        <f aca="false">N(E42)</f>
        <v>0</v>
      </c>
      <c r="AF42" s="11" t="n">
        <f aca="false">N(F42)</f>
        <v>0</v>
      </c>
      <c r="AG42" s="11" t="n">
        <f aca="false">N(G42)</f>
        <v>0</v>
      </c>
      <c r="AH42" s="11" t="n">
        <f aca="false">N(H42)</f>
        <v>0</v>
      </c>
      <c r="AI42" s="11" t="n">
        <f aca="false">N(I42)</f>
        <v>0</v>
      </c>
      <c r="AJ42" s="11" t="n">
        <f aca="false">N(J42)</f>
        <v>0</v>
      </c>
      <c r="AK42" s="11" t="n">
        <f aca="false">N(K42)</f>
        <v>12</v>
      </c>
      <c r="AL42" s="11" t="n">
        <f aca="false">N(L42)</f>
        <v>0</v>
      </c>
      <c r="AM42" s="11" t="n">
        <f aca="false">N(M42)</f>
        <v>0</v>
      </c>
    </row>
    <row r="43" customFormat="false" ht="12.75" hidden="false" customHeight="false" outlineLevel="0" collapsed="false">
      <c r="A43" s="9" t="n">
        <f aca="false">LARGE(AE43:AL43,1)+LARGE(AE43:AL43,2)+LARGE(AE43:AL43,3)+LARGE(AE43:AL43,4)+LARGE(AE43:AL43,5)+AM43</f>
        <v>12</v>
      </c>
      <c r="B43" s="10" t="n">
        <f aca="false">RANK(A43,A$4:A$133)</f>
        <v>39</v>
      </c>
      <c r="C43" s="0" t="s">
        <v>78</v>
      </c>
      <c r="D43" s="0" t="s">
        <v>67</v>
      </c>
      <c r="H43" s="0" t="n">
        <v>11</v>
      </c>
      <c r="I43" s="0" t="n">
        <v>1</v>
      </c>
      <c r="AE43" s="11" t="n">
        <f aca="false">N(E43)</f>
        <v>0</v>
      </c>
      <c r="AF43" s="11" t="n">
        <f aca="false">N(F43)</f>
        <v>0</v>
      </c>
      <c r="AG43" s="11" t="n">
        <f aca="false">N(G43)</f>
        <v>0</v>
      </c>
      <c r="AH43" s="11" t="n">
        <f aca="false">N(H43)</f>
        <v>11</v>
      </c>
      <c r="AI43" s="11" t="n">
        <f aca="false">N(I43)</f>
        <v>1</v>
      </c>
      <c r="AJ43" s="11" t="n">
        <f aca="false">N(J43)</f>
        <v>0</v>
      </c>
      <c r="AK43" s="11" t="n">
        <f aca="false">N(K43)</f>
        <v>0</v>
      </c>
      <c r="AL43" s="11" t="n">
        <f aca="false">N(L43)</f>
        <v>0</v>
      </c>
      <c r="AM43" s="11" t="n">
        <f aca="false">N(M43)</f>
        <v>0</v>
      </c>
    </row>
    <row r="44" customFormat="false" ht="12.75" hidden="false" customHeight="false" outlineLevel="0" collapsed="false">
      <c r="A44" s="9" t="n">
        <f aca="false">LARGE(AE44:AL44,1)+LARGE(AE44:AL44,2)+LARGE(AE44:AL44,3)+LARGE(AE44:AL44,4)+LARGE(AE44:AL44,5)+AM44</f>
        <v>8</v>
      </c>
      <c r="B44" s="10" t="n">
        <f aca="false">RANK(A44,A$4:A$133)</f>
        <v>41</v>
      </c>
      <c r="C44" s="0" t="s">
        <v>79</v>
      </c>
      <c r="D44" s="0" t="s">
        <v>69</v>
      </c>
      <c r="H44" s="0" t="n">
        <v>8</v>
      </c>
      <c r="AE44" s="11" t="n">
        <f aca="false">N(E44)</f>
        <v>0</v>
      </c>
      <c r="AF44" s="11" t="n">
        <f aca="false">N(F44)</f>
        <v>0</v>
      </c>
      <c r="AG44" s="11" t="n">
        <f aca="false">N(G44)</f>
        <v>0</v>
      </c>
      <c r="AH44" s="11" t="n">
        <f aca="false">N(H44)</f>
        <v>8</v>
      </c>
      <c r="AI44" s="11" t="n">
        <f aca="false">N(I44)</f>
        <v>0</v>
      </c>
      <c r="AJ44" s="11" t="n">
        <f aca="false">N(J44)</f>
        <v>0</v>
      </c>
      <c r="AK44" s="11" t="n">
        <f aca="false">N(K44)</f>
        <v>0</v>
      </c>
      <c r="AL44" s="11" t="n">
        <f aca="false">N(L44)</f>
        <v>0</v>
      </c>
      <c r="AM44" s="11" t="n">
        <f aca="false">N(M44)</f>
        <v>0</v>
      </c>
    </row>
    <row r="45" customFormat="false" ht="12.75" hidden="false" customHeight="false" outlineLevel="0" collapsed="false">
      <c r="A45" s="9" t="n">
        <f aca="false">LARGE(AE45:AL45,1)+LARGE(AE45:AL45,2)+LARGE(AE45:AL45,3)+LARGE(AE45:AL45,4)+LARGE(AE45:AL45,5)+AM45</f>
        <v>7</v>
      </c>
      <c r="B45" s="10" t="n">
        <f aca="false">RANK(A45,A$4:A$133)</f>
        <v>42</v>
      </c>
      <c r="C45" s="0" t="s">
        <v>80</v>
      </c>
      <c r="D45" s="0" t="s">
        <v>81</v>
      </c>
      <c r="M45" s="0" t="n">
        <v>7</v>
      </c>
      <c r="AE45" s="11" t="n">
        <f aca="false">N(E45)</f>
        <v>0</v>
      </c>
      <c r="AF45" s="11" t="n">
        <f aca="false">N(F45)</f>
        <v>0</v>
      </c>
      <c r="AG45" s="11" t="n">
        <f aca="false">N(G45)</f>
        <v>0</v>
      </c>
      <c r="AH45" s="11" t="n">
        <f aca="false">N(H45)</f>
        <v>0</v>
      </c>
      <c r="AI45" s="11" t="n">
        <f aca="false">N(I45)</f>
        <v>0</v>
      </c>
      <c r="AJ45" s="11" t="n">
        <f aca="false">N(J45)</f>
        <v>0</v>
      </c>
      <c r="AK45" s="11" t="n">
        <f aca="false">N(K45)</f>
        <v>0</v>
      </c>
      <c r="AL45" s="11" t="n">
        <f aca="false">N(L45)</f>
        <v>0</v>
      </c>
      <c r="AM45" s="11" t="n">
        <f aca="false">N(M45)</f>
        <v>7</v>
      </c>
    </row>
    <row r="46" customFormat="false" ht="12.75" hidden="false" customHeight="false" outlineLevel="0" collapsed="false">
      <c r="A46" s="9" t="n">
        <f aca="false">LARGE(AE46:AL46,1)+LARGE(AE46:AL46,2)+LARGE(AE46:AL46,3)+LARGE(AE46:AL46,4)+LARGE(AE46:AL46,5)+AM46</f>
        <v>7</v>
      </c>
      <c r="B46" s="10" t="n">
        <f aca="false">RANK(A46,A$4:A$133)</f>
        <v>42</v>
      </c>
      <c r="C46" s="0" t="s">
        <v>82</v>
      </c>
      <c r="D46" s="0" t="s">
        <v>25</v>
      </c>
      <c r="L46" s="12" t="n">
        <v>7</v>
      </c>
      <c r="AE46" s="11" t="n">
        <f aca="false">N(E46)</f>
        <v>0</v>
      </c>
      <c r="AF46" s="11" t="n">
        <f aca="false">N(F46)</f>
        <v>0</v>
      </c>
      <c r="AG46" s="11" t="n">
        <f aca="false">N(G46)</f>
        <v>0</v>
      </c>
      <c r="AH46" s="11" t="n">
        <f aca="false">N(H46)</f>
        <v>0</v>
      </c>
      <c r="AI46" s="11" t="n">
        <f aca="false">N(I46)</f>
        <v>0</v>
      </c>
      <c r="AJ46" s="11" t="n">
        <f aca="false">N(J46)</f>
        <v>0</v>
      </c>
      <c r="AK46" s="11" t="n">
        <f aca="false">N(K46)</f>
        <v>0</v>
      </c>
      <c r="AL46" s="11" t="n">
        <f aca="false">N(L46)</f>
        <v>7</v>
      </c>
      <c r="AM46" s="11" t="n">
        <f aca="false">N(M46)</f>
        <v>0</v>
      </c>
    </row>
    <row r="47" customFormat="false" ht="12.75" hidden="false" customHeight="false" outlineLevel="0" collapsed="false">
      <c r="A47" s="9" t="n">
        <f aca="false">LARGE(AE47:AL47,1)+LARGE(AE47:AL47,2)+LARGE(AE47:AL47,3)+LARGE(AE47:AL47,4)+LARGE(AE47:AL47,5)+AM47</f>
        <v>6</v>
      </c>
      <c r="B47" s="10" t="n">
        <f aca="false">RANK(A47,A$4:A$133)</f>
        <v>44</v>
      </c>
      <c r="C47" s="0" t="s">
        <v>83</v>
      </c>
      <c r="D47" s="0" t="s">
        <v>67</v>
      </c>
      <c r="H47" s="0" t="n">
        <v>6</v>
      </c>
      <c r="AE47" s="11" t="n">
        <f aca="false">N(E47)</f>
        <v>0</v>
      </c>
      <c r="AF47" s="11" t="n">
        <f aca="false">N(F47)</f>
        <v>0</v>
      </c>
      <c r="AG47" s="11" t="n">
        <f aca="false">N(G47)</f>
        <v>0</v>
      </c>
      <c r="AH47" s="11" t="n">
        <f aca="false">N(H47)</f>
        <v>6</v>
      </c>
      <c r="AI47" s="11" t="n">
        <f aca="false">N(I47)</f>
        <v>0</v>
      </c>
      <c r="AJ47" s="11" t="n">
        <f aca="false">N(J47)</f>
        <v>0</v>
      </c>
      <c r="AK47" s="11" t="n">
        <f aca="false">N(K47)</f>
        <v>0</v>
      </c>
      <c r="AL47" s="11" t="n">
        <f aca="false">N(L47)</f>
        <v>0</v>
      </c>
      <c r="AM47" s="11" t="n">
        <f aca="false">N(M47)</f>
        <v>0</v>
      </c>
    </row>
    <row r="48" customFormat="false" ht="12.75" hidden="false" customHeight="false" outlineLevel="0" collapsed="false">
      <c r="A48" s="9" t="n">
        <f aca="false">LARGE(AE48:AL48,1)+LARGE(AE48:AL48,2)+LARGE(AE48:AL48,3)+LARGE(AE48:AL48,4)+LARGE(AE48:AL48,5)+AM48</f>
        <v>6</v>
      </c>
      <c r="B48" s="10" t="n">
        <f aca="false">RANK(A48,A$4:A$133)</f>
        <v>44</v>
      </c>
      <c r="C48" s="0" t="s">
        <v>84</v>
      </c>
      <c r="D48" s="0" t="s">
        <v>85</v>
      </c>
      <c r="I48" s="0" t="n">
        <v>6</v>
      </c>
      <c r="AE48" s="11" t="n">
        <f aca="false">N(E48)</f>
        <v>0</v>
      </c>
      <c r="AF48" s="11" t="n">
        <f aca="false">N(F48)</f>
        <v>0</v>
      </c>
      <c r="AG48" s="11" t="n">
        <f aca="false">N(G48)</f>
        <v>0</v>
      </c>
      <c r="AH48" s="11" t="n">
        <f aca="false">N(H48)</f>
        <v>0</v>
      </c>
      <c r="AI48" s="11" t="n">
        <f aca="false">N(I48)</f>
        <v>6</v>
      </c>
      <c r="AJ48" s="11" t="n">
        <f aca="false">N(J48)</f>
        <v>0</v>
      </c>
      <c r="AK48" s="11" t="n">
        <f aca="false">N(K48)</f>
        <v>0</v>
      </c>
      <c r="AL48" s="11" t="n">
        <f aca="false">N(L48)</f>
        <v>0</v>
      </c>
      <c r="AM48" s="11" t="n">
        <f aca="false">N(M48)</f>
        <v>0</v>
      </c>
    </row>
    <row r="49" customFormat="false" ht="12.75" hidden="false" customHeight="false" outlineLevel="0" collapsed="false">
      <c r="A49" s="9" t="n">
        <f aca="false">LARGE(AE49:AL49,1)+LARGE(AE49:AL49,2)+LARGE(AE49:AL49,3)+LARGE(AE49:AL49,4)+LARGE(AE49:AL49,5)+AM49</f>
        <v>5</v>
      </c>
      <c r="B49" s="10" t="n">
        <f aca="false">RANK(A49,A$4:A$133)</f>
        <v>46</v>
      </c>
      <c r="C49" s="0" t="s">
        <v>86</v>
      </c>
      <c r="D49" s="0" t="s">
        <v>59</v>
      </c>
      <c r="M49" s="0" t="n">
        <v>5</v>
      </c>
      <c r="AE49" s="11" t="n">
        <f aca="false">N(E49)</f>
        <v>0</v>
      </c>
      <c r="AF49" s="11" t="n">
        <f aca="false">N(F49)</f>
        <v>0</v>
      </c>
      <c r="AG49" s="11" t="n">
        <f aca="false">N(G49)</f>
        <v>0</v>
      </c>
      <c r="AH49" s="11" t="n">
        <f aca="false">N(H49)</f>
        <v>0</v>
      </c>
      <c r="AI49" s="11" t="n">
        <f aca="false">N(I49)</f>
        <v>0</v>
      </c>
      <c r="AJ49" s="11" t="n">
        <f aca="false">N(J49)</f>
        <v>0</v>
      </c>
      <c r="AK49" s="11" t="n">
        <f aca="false">N(K49)</f>
        <v>0</v>
      </c>
      <c r="AL49" s="11" t="n">
        <f aca="false">N(L49)</f>
        <v>0</v>
      </c>
      <c r="AM49" s="11" t="n">
        <f aca="false">N(M49)</f>
        <v>5</v>
      </c>
    </row>
    <row r="50" customFormat="false" ht="12.75" hidden="false" customHeight="false" outlineLevel="0" collapsed="false">
      <c r="A50" s="9" t="n">
        <f aca="false">LARGE(AE50:AL50,1)+LARGE(AE50:AL50,2)+LARGE(AE50:AL50,3)+LARGE(AE50:AL50,4)+LARGE(AE50:AL50,5)+AM50</f>
        <v>5</v>
      </c>
      <c r="B50" s="10" t="n">
        <f aca="false">RANK(A50,A$4:A$133)</f>
        <v>46</v>
      </c>
      <c r="C50" s="0" t="s">
        <v>87</v>
      </c>
      <c r="D50" s="0" t="s">
        <v>88</v>
      </c>
      <c r="F50" s="0" t="n">
        <v>5</v>
      </c>
      <c r="AE50" s="11" t="n">
        <f aca="false">N(E50)</f>
        <v>0</v>
      </c>
      <c r="AF50" s="11" t="n">
        <f aca="false">N(F50)</f>
        <v>5</v>
      </c>
      <c r="AG50" s="11" t="n">
        <f aca="false">N(G50)</f>
        <v>0</v>
      </c>
      <c r="AH50" s="11" t="n">
        <f aca="false">N(H50)</f>
        <v>0</v>
      </c>
      <c r="AI50" s="11" t="n">
        <f aca="false">N(I50)</f>
        <v>0</v>
      </c>
      <c r="AJ50" s="11" t="n">
        <f aca="false">N(J50)</f>
        <v>0</v>
      </c>
      <c r="AK50" s="11" t="n">
        <f aca="false">N(K50)</f>
        <v>0</v>
      </c>
      <c r="AL50" s="11" t="n">
        <f aca="false">N(L50)</f>
        <v>0</v>
      </c>
      <c r="AM50" s="11" t="n">
        <f aca="false">N(M50)</f>
        <v>0</v>
      </c>
    </row>
    <row r="51" customFormat="false" ht="12.75" hidden="false" customHeight="false" outlineLevel="0" collapsed="false">
      <c r="A51" s="9" t="n">
        <f aca="false">LARGE(AE51:AL51,1)+LARGE(AE51:AL51,2)+LARGE(AE51:AL51,3)+LARGE(AE51:AL51,4)+LARGE(AE51:AL51,5)+AM51</f>
        <v>5</v>
      </c>
      <c r="B51" s="10" t="n">
        <f aca="false">RANK(A51,A$4:A$133)</f>
        <v>46</v>
      </c>
      <c r="C51" s="0" t="s">
        <v>89</v>
      </c>
      <c r="D51" s="0" t="s">
        <v>63</v>
      </c>
      <c r="I51" s="0" t="n">
        <v>5</v>
      </c>
      <c r="AE51" s="11" t="n">
        <f aca="false">N(E51)</f>
        <v>0</v>
      </c>
      <c r="AF51" s="11" t="n">
        <f aca="false">N(F51)</f>
        <v>0</v>
      </c>
      <c r="AG51" s="11" t="n">
        <f aca="false">N(G51)</f>
        <v>0</v>
      </c>
      <c r="AH51" s="11" t="n">
        <f aca="false">N(H51)</f>
        <v>0</v>
      </c>
      <c r="AI51" s="11" t="n">
        <f aca="false">N(I51)</f>
        <v>5</v>
      </c>
      <c r="AJ51" s="11" t="n">
        <f aca="false">N(J51)</f>
        <v>0</v>
      </c>
      <c r="AK51" s="11" t="n">
        <f aca="false">N(K51)</f>
        <v>0</v>
      </c>
      <c r="AL51" s="11" t="n">
        <f aca="false">N(L51)</f>
        <v>0</v>
      </c>
      <c r="AM51" s="11" t="n">
        <f aca="false">N(M51)</f>
        <v>0</v>
      </c>
    </row>
    <row r="52" customFormat="false" ht="12.75" hidden="false" customHeight="false" outlineLevel="0" collapsed="false">
      <c r="A52" s="9" t="n">
        <f aca="false">LARGE(AE52:AL52,1)+LARGE(AE52:AL52,2)+LARGE(AE52:AL52,3)+LARGE(AE52:AL52,4)+LARGE(AE52:AL52,5)+AM52</f>
        <v>5</v>
      </c>
      <c r="B52" s="10" t="n">
        <f aca="false">RANK(A52,A$4:A$133)</f>
        <v>46</v>
      </c>
      <c r="C52" s="0" t="s">
        <v>90</v>
      </c>
      <c r="D52" s="0" t="s">
        <v>4</v>
      </c>
      <c r="J52" s="0" t="n">
        <v>5</v>
      </c>
      <c r="AE52" s="11" t="n">
        <f aca="false">N(E52)</f>
        <v>0</v>
      </c>
      <c r="AF52" s="11" t="n">
        <f aca="false">N(F52)</f>
        <v>0</v>
      </c>
      <c r="AG52" s="11" t="n">
        <f aca="false">N(G52)</f>
        <v>0</v>
      </c>
      <c r="AH52" s="11" t="n">
        <f aca="false">N(H52)</f>
        <v>0</v>
      </c>
      <c r="AI52" s="11" t="n">
        <f aca="false">N(I52)</f>
        <v>0</v>
      </c>
      <c r="AJ52" s="11" t="n">
        <f aca="false">N(J52)</f>
        <v>5</v>
      </c>
      <c r="AK52" s="11" t="n">
        <f aca="false">N(K52)</f>
        <v>0</v>
      </c>
      <c r="AL52" s="11" t="n">
        <f aca="false">N(L52)</f>
        <v>0</v>
      </c>
      <c r="AM52" s="11" t="n">
        <f aca="false">N(M52)</f>
        <v>0</v>
      </c>
    </row>
    <row r="53" customFormat="false" ht="12.75" hidden="false" customHeight="false" outlineLevel="0" collapsed="false">
      <c r="A53" s="9" t="n">
        <f aca="false">LARGE(AE53:AL53,1)+LARGE(AE53:AL53,2)+LARGE(AE53:AL53,3)+LARGE(AE53:AL53,4)+LARGE(AE53:AL53,5)+AM53</f>
        <v>4</v>
      </c>
      <c r="B53" s="10" t="n">
        <f aca="false">RANK(A53,A$4:A$133)</f>
        <v>50</v>
      </c>
      <c r="C53" s="0" t="s">
        <v>91</v>
      </c>
      <c r="D53" s="0" t="s">
        <v>67</v>
      </c>
      <c r="H53" s="0" t="n">
        <v>3</v>
      </c>
      <c r="K53" s="0" t="n">
        <v>1</v>
      </c>
      <c r="AE53" s="11" t="n">
        <f aca="false">N(E53)</f>
        <v>0</v>
      </c>
      <c r="AF53" s="11" t="n">
        <f aca="false">N(F53)</f>
        <v>0</v>
      </c>
      <c r="AG53" s="11" t="n">
        <f aca="false">N(G53)</f>
        <v>0</v>
      </c>
      <c r="AH53" s="11" t="n">
        <f aca="false">N(H53)</f>
        <v>3</v>
      </c>
      <c r="AI53" s="11" t="n">
        <f aca="false">N(I53)</f>
        <v>0</v>
      </c>
      <c r="AJ53" s="11" t="n">
        <f aca="false">N(J53)</f>
        <v>0</v>
      </c>
      <c r="AK53" s="11" t="n">
        <f aca="false">N(K53)</f>
        <v>1</v>
      </c>
      <c r="AL53" s="11" t="n">
        <f aca="false">N(L53)</f>
        <v>0</v>
      </c>
      <c r="AM53" s="11" t="n">
        <f aca="false">N(M53)</f>
        <v>0</v>
      </c>
    </row>
    <row r="54" customFormat="false" ht="12.75" hidden="false" customHeight="false" outlineLevel="0" collapsed="false">
      <c r="A54" s="9" t="n">
        <f aca="false">LARGE(AE54:AL54,1)+LARGE(AE54:AL54,2)+LARGE(AE54:AL54,3)+LARGE(AE54:AL54,4)+LARGE(AE54:AL54,5)+AM54</f>
        <v>4</v>
      </c>
      <c r="B54" s="10" t="n">
        <f aca="false">RANK(A54,A$4:A$133)</f>
        <v>50</v>
      </c>
      <c r="C54" s="0" t="s">
        <v>92</v>
      </c>
      <c r="D54" s="0" t="s">
        <v>76</v>
      </c>
      <c r="H54" s="0" t="n">
        <v>4</v>
      </c>
      <c r="AE54" s="11" t="n">
        <f aca="false">N(E54)</f>
        <v>0</v>
      </c>
      <c r="AF54" s="11" t="n">
        <f aca="false">N(F54)</f>
        <v>0</v>
      </c>
      <c r="AG54" s="11" t="n">
        <f aca="false">N(G54)</f>
        <v>0</v>
      </c>
      <c r="AH54" s="11" t="n">
        <f aca="false">N(H54)</f>
        <v>4</v>
      </c>
      <c r="AI54" s="11" t="n">
        <f aca="false">N(I54)</f>
        <v>0</v>
      </c>
      <c r="AJ54" s="11" t="n">
        <f aca="false">N(J54)</f>
        <v>0</v>
      </c>
      <c r="AK54" s="11" t="n">
        <f aca="false">N(K54)</f>
        <v>0</v>
      </c>
      <c r="AL54" s="11" t="n">
        <f aca="false">N(L54)</f>
        <v>0</v>
      </c>
      <c r="AM54" s="11" t="n">
        <f aca="false">N(M54)</f>
        <v>0</v>
      </c>
    </row>
    <row r="55" customFormat="false" ht="12.75" hidden="false" customHeight="false" outlineLevel="0" collapsed="false">
      <c r="A55" s="9" t="n">
        <f aca="false">LARGE(AE55:AL55,1)+LARGE(AE55:AL55,2)+LARGE(AE55:AL55,3)+LARGE(AE55:AL55,4)+LARGE(AE55:AL55,5)+AM55</f>
        <v>4</v>
      </c>
      <c r="B55" s="10" t="n">
        <f aca="false">RANK(A55,A$4:A$133)</f>
        <v>50</v>
      </c>
      <c r="C55" s="0" t="s">
        <v>93</v>
      </c>
      <c r="D55" s="0" t="s">
        <v>55</v>
      </c>
      <c r="I55" s="0" t="n">
        <v>4</v>
      </c>
      <c r="AE55" s="11" t="n">
        <f aca="false">N(E55)</f>
        <v>0</v>
      </c>
      <c r="AF55" s="11" t="n">
        <f aca="false">N(F55)</f>
        <v>0</v>
      </c>
      <c r="AG55" s="11" t="n">
        <f aca="false">N(G55)</f>
        <v>0</v>
      </c>
      <c r="AH55" s="11" t="n">
        <f aca="false">N(H55)</f>
        <v>0</v>
      </c>
      <c r="AI55" s="11" t="n">
        <f aca="false">N(I55)</f>
        <v>4</v>
      </c>
      <c r="AJ55" s="11" t="n">
        <f aca="false">N(J55)</f>
        <v>0</v>
      </c>
      <c r="AK55" s="11" t="n">
        <f aca="false">N(K55)</f>
        <v>0</v>
      </c>
      <c r="AL55" s="11" t="n">
        <f aca="false">N(L55)</f>
        <v>0</v>
      </c>
      <c r="AM55" s="11" t="n">
        <f aca="false">N(M55)</f>
        <v>0</v>
      </c>
    </row>
    <row r="56" customFormat="false" ht="12.75" hidden="false" customHeight="false" outlineLevel="0" collapsed="false">
      <c r="A56" s="9" t="n">
        <f aca="false">LARGE(AE56:AL56,1)+LARGE(AE56:AL56,2)+LARGE(AE56:AL56,3)+LARGE(AE56:AL56,4)+LARGE(AE56:AL56,5)+AM56</f>
        <v>3</v>
      </c>
      <c r="B56" s="10" t="n">
        <f aca="false">RANK(A56,A$4:A$133)</f>
        <v>53</v>
      </c>
      <c r="C56" s="0" t="s">
        <v>94</v>
      </c>
      <c r="D56" s="0" t="s">
        <v>95</v>
      </c>
      <c r="F56" s="0" t="n">
        <v>3</v>
      </c>
      <c r="AE56" s="11" t="n">
        <f aca="false">N(E56)</f>
        <v>0</v>
      </c>
      <c r="AF56" s="11" t="n">
        <f aca="false">N(F56)</f>
        <v>3</v>
      </c>
      <c r="AG56" s="11" t="n">
        <f aca="false">N(G56)</f>
        <v>0</v>
      </c>
      <c r="AH56" s="11" t="n">
        <f aca="false">N(H56)</f>
        <v>0</v>
      </c>
      <c r="AI56" s="11" t="n">
        <f aca="false">N(I56)</f>
        <v>0</v>
      </c>
      <c r="AJ56" s="11" t="n">
        <f aca="false">N(J56)</f>
        <v>0</v>
      </c>
      <c r="AK56" s="11" t="n">
        <f aca="false">N(K56)</f>
        <v>0</v>
      </c>
      <c r="AL56" s="11" t="n">
        <f aca="false">N(L56)</f>
        <v>0</v>
      </c>
      <c r="AM56" s="11" t="n">
        <f aca="false">N(M56)</f>
        <v>0</v>
      </c>
    </row>
    <row r="57" customFormat="false" ht="12.75" hidden="false" customHeight="false" outlineLevel="0" collapsed="false">
      <c r="A57" s="9" t="n">
        <f aca="false">LARGE(AE57:AL57,1)+LARGE(AE57:AL57,2)+LARGE(AE57:AL57,3)+LARGE(AE57:AL57,4)+LARGE(AE57:AL57,5)+AM57</f>
        <v>1</v>
      </c>
      <c r="B57" s="10" t="n">
        <f aca="false">RANK(A57,A$4:A$133)</f>
        <v>54</v>
      </c>
      <c r="C57" s="0" t="s">
        <v>96</v>
      </c>
      <c r="D57" s="0" t="s">
        <v>63</v>
      </c>
      <c r="M57" s="0" t="n">
        <v>1</v>
      </c>
      <c r="AE57" s="11" t="n">
        <f aca="false">N(E57)</f>
        <v>0</v>
      </c>
      <c r="AF57" s="11" t="n">
        <f aca="false">N(F57)</f>
        <v>0</v>
      </c>
      <c r="AG57" s="11" t="n">
        <f aca="false">N(G57)</f>
        <v>0</v>
      </c>
      <c r="AH57" s="11" t="n">
        <f aca="false">N(H57)</f>
        <v>0</v>
      </c>
      <c r="AI57" s="11" t="n">
        <f aca="false">N(I57)</f>
        <v>0</v>
      </c>
      <c r="AJ57" s="11" t="n">
        <f aca="false">N(J57)</f>
        <v>0</v>
      </c>
      <c r="AK57" s="11" t="n">
        <f aca="false">N(K57)</f>
        <v>0</v>
      </c>
      <c r="AL57" s="11" t="n">
        <f aca="false">N(L57)</f>
        <v>0</v>
      </c>
      <c r="AM57" s="11" t="n">
        <f aca="false">N(M57)</f>
        <v>1</v>
      </c>
    </row>
    <row r="58" customFormat="false" ht="12.75" hidden="false" customHeight="false" outlineLevel="0" collapsed="false">
      <c r="A58" s="9" t="n">
        <f aca="false">LARGE(AE58:AL58,1)+LARGE(AE58:AL58,2)+LARGE(AE58:AL58,3)+LARGE(AE58:AL58,4)+LARGE(AE58:AL58,5)+AM58</f>
        <v>1</v>
      </c>
      <c r="B58" s="10" t="n">
        <f aca="false">RANK(A58,A$4:A$133)</f>
        <v>54</v>
      </c>
      <c r="C58" s="0" t="s">
        <v>97</v>
      </c>
      <c r="D58" s="0" t="s">
        <v>67</v>
      </c>
      <c r="H58" s="0" t="n">
        <v>1</v>
      </c>
      <c r="AE58" s="11" t="n">
        <f aca="false">N(E58)</f>
        <v>0</v>
      </c>
      <c r="AF58" s="11" t="n">
        <f aca="false">N(F58)</f>
        <v>0</v>
      </c>
      <c r="AG58" s="11" t="n">
        <f aca="false">N(G58)</f>
        <v>0</v>
      </c>
      <c r="AH58" s="11" t="n">
        <f aca="false">N(H58)</f>
        <v>1</v>
      </c>
      <c r="AI58" s="11" t="n">
        <f aca="false">N(I58)</f>
        <v>0</v>
      </c>
      <c r="AJ58" s="11" t="n">
        <f aca="false">N(J58)</f>
        <v>0</v>
      </c>
      <c r="AK58" s="11" t="n">
        <f aca="false">N(K58)</f>
        <v>0</v>
      </c>
      <c r="AL58" s="11" t="n">
        <f aca="false">N(L58)</f>
        <v>0</v>
      </c>
      <c r="AM58" s="11" t="n">
        <f aca="false">N(M58)</f>
        <v>0</v>
      </c>
    </row>
    <row r="59" customFormat="false" ht="12.75" hidden="false" customHeight="false" outlineLevel="0" collapsed="false">
      <c r="AE59" s="11" t="n">
        <f aca="false">N(E59)</f>
        <v>0</v>
      </c>
      <c r="AF59" s="11" t="n">
        <f aca="false">N(F59)</f>
        <v>0</v>
      </c>
      <c r="AG59" s="11" t="n">
        <f aca="false">N(G59)</f>
        <v>0</v>
      </c>
      <c r="AH59" s="11" t="n">
        <f aca="false">N(H59)</f>
        <v>0</v>
      </c>
      <c r="AI59" s="11" t="n">
        <f aca="false">N(I59)</f>
        <v>0</v>
      </c>
      <c r="AJ59" s="11" t="n">
        <f aca="false">N(J59)</f>
        <v>0</v>
      </c>
      <c r="AK59" s="11" t="n">
        <f aca="false">N(K59)</f>
        <v>0</v>
      </c>
      <c r="AL59" s="11" t="n">
        <f aca="false">N(L59)</f>
        <v>0</v>
      </c>
      <c r="AM59" s="11" t="n">
        <f aca="false">N(M59)</f>
        <v>0</v>
      </c>
    </row>
    <row r="60" customFormat="false" ht="12.75" hidden="false" customHeight="false" outlineLevel="0" collapsed="false">
      <c r="AE60" s="11" t="n">
        <f aca="false">N(E60)</f>
        <v>0</v>
      </c>
      <c r="AF60" s="11" t="n">
        <f aca="false">N(F60)</f>
        <v>0</v>
      </c>
      <c r="AG60" s="11" t="n">
        <f aca="false">N(G60)</f>
        <v>0</v>
      </c>
      <c r="AH60" s="11" t="n">
        <f aca="false">N(H60)</f>
        <v>0</v>
      </c>
      <c r="AI60" s="11" t="n">
        <f aca="false">N(I60)</f>
        <v>0</v>
      </c>
      <c r="AJ60" s="11" t="n">
        <f aca="false">N(J60)</f>
        <v>0</v>
      </c>
      <c r="AK60" s="11" t="n">
        <f aca="false">N(K60)</f>
        <v>0</v>
      </c>
      <c r="AL60" s="11" t="n">
        <f aca="false">N(L60)</f>
        <v>0</v>
      </c>
      <c r="AM60" s="11" t="n">
        <f aca="false">N(M60)</f>
        <v>0</v>
      </c>
    </row>
    <row r="61" customFormat="false" ht="12.75" hidden="false" customHeight="false" outlineLevel="0" collapsed="false">
      <c r="AE61" s="11" t="n">
        <f aca="false">N(E61)</f>
        <v>0</v>
      </c>
      <c r="AF61" s="11" t="n">
        <f aca="false">N(F61)</f>
        <v>0</v>
      </c>
      <c r="AG61" s="11" t="n">
        <f aca="false">N(G61)</f>
        <v>0</v>
      </c>
      <c r="AH61" s="11" t="n">
        <f aca="false">N(H61)</f>
        <v>0</v>
      </c>
      <c r="AI61" s="11" t="n">
        <f aca="false">N(I61)</f>
        <v>0</v>
      </c>
      <c r="AJ61" s="11" t="n">
        <f aca="false">N(J61)</f>
        <v>0</v>
      </c>
      <c r="AK61" s="11" t="n">
        <f aca="false">N(K61)</f>
        <v>0</v>
      </c>
      <c r="AL61" s="11" t="n">
        <f aca="false">N(L61)</f>
        <v>0</v>
      </c>
      <c r="AM61" s="11" t="n">
        <f aca="false">N(M61)</f>
        <v>0</v>
      </c>
    </row>
    <row r="62" customFormat="false" ht="12.75" hidden="false" customHeight="false" outlineLevel="0" collapsed="false">
      <c r="AE62" s="11" t="n">
        <f aca="false">N(E62)</f>
        <v>0</v>
      </c>
      <c r="AF62" s="11" t="n">
        <f aca="false">N(F62)</f>
        <v>0</v>
      </c>
      <c r="AG62" s="11" t="n">
        <f aca="false">N(G62)</f>
        <v>0</v>
      </c>
      <c r="AH62" s="11" t="n">
        <f aca="false">N(H62)</f>
        <v>0</v>
      </c>
      <c r="AI62" s="11" t="n">
        <f aca="false">N(I62)</f>
        <v>0</v>
      </c>
      <c r="AJ62" s="11" t="n">
        <f aca="false">N(J62)</f>
        <v>0</v>
      </c>
      <c r="AK62" s="11" t="n">
        <f aca="false">N(K62)</f>
        <v>0</v>
      </c>
      <c r="AL62" s="11" t="n">
        <f aca="false">N(L62)</f>
        <v>0</v>
      </c>
      <c r="AM62" s="11" t="n">
        <f aca="false">N(M62)</f>
        <v>0</v>
      </c>
    </row>
    <row r="63" customFormat="false" ht="12.75" hidden="false" customHeight="false" outlineLevel="0" collapsed="false">
      <c r="AE63" s="11" t="n">
        <f aca="false">N(E63)</f>
        <v>0</v>
      </c>
      <c r="AF63" s="11" t="n">
        <f aca="false">N(F63)</f>
        <v>0</v>
      </c>
      <c r="AG63" s="11" t="n">
        <f aca="false">N(G63)</f>
        <v>0</v>
      </c>
      <c r="AH63" s="11" t="n">
        <f aca="false">N(H63)</f>
        <v>0</v>
      </c>
      <c r="AI63" s="11" t="n">
        <f aca="false">N(I63)</f>
        <v>0</v>
      </c>
      <c r="AJ63" s="11" t="n">
        <f aca="false">N(J63)</f>
        <v>0</v>
      </c>
      <c r="AK63" s="11" t="n">
        <f aca="false">N(K63)</f>
        <v>0</v>
      </c>
      <c r="AL63" s="11" t="n">
        <f aca="false">N(L63)</f>
        <v>0</v>
      </c>
      <c r="AM63" s="11" t="n">
        <f aca="false">N(M63)</f>
        <v>0</v>
      </c>
    </row>
    <row r="64" customFormat="false" ht="12.75" hidden="false" customHeight="false" outlineLevel="0" collapsed="false">
      <c r="AE64" s="11" t="n">
        <f aca="false">N(E64)</f>
        <v>0</v>
      </c>
      <c r="AF64" s="11" t="n">
        <f aca="false">N(F64)</f>
        <v>0</v>
      </c>
      <c r="AG64" s="11" t="n">
        <f aca="false">N(G64)</f>
        <v>0</v>
      </c>
      <c r="AH64" s="11" t="n">
        <f aca="false">N(H64)</f>
        <v>0</v>
      </c>
      <c r="AI64" s="11" t="n">
        <f aca="false">N(I64)</f>
        <v>0</v>
      </c>
      <c r="AJ64" s="11" t="n">
        <f aca="false">N(J64)</f>
        <v>0</v>
      </c>
      <c r="AK64" s="11" t="n">
        <f aca="false">N(K64)</f>
        <v>0</v>
      </c>
      <c r="AL64" s="11" t="n">
        <f aca="false">N(L64)</f>
        <v>0</v>
      </c>
      <c r="AM64" s="11" t="n">
        <f aca="false">N(M64)</f>
        <v>0</v>
      </c>
    </row>
    <row r="65" customFormat="false" ht="12.75" hidden="false" customHeight="false" outlineLevel="0" collapsed="false">
      <c r="AE65" s="11" t="n">
        <f aca="false">N(E65)</f>
        <v>0</v>
      </c>
      <c r="AF65" s="11" t="n">
        <f aca="false">N(F65)</f>
        <v>0</v>
      </c>
      <c r="AG65" s="11" t="n">
        <f aca="false">N(G65)</f>
        <v>0</v>
      </c>
      <c r="AH65" s="11" t="n">
        <f aca="false">N(H65)</f>
        <v>0</v>
      </c>
      <c r="AI65" s="11" t="n">
        <f aca="false">N(I65)</f>
        <v>0</v>
      </c>
      <c r="AJ65" s="11" t="n">
        <f aca="false">N(J65)</f>
        <v>0</v>
      </c>
      <c r="AK65" s="11" t="n">
        <f aca="false">N(K65)</f>
        <v>0</v>
      </c>
      <c r="AL65" s="11" t="n">
        <f aca="false">N(L65)</f>
        <v>0</v>
      </c>
      <c r="AM65" s="11" t="n">
        <f aca="false">N(M65)</f>
        <v>0</v>
      </c>
    </row>
    <row r="66" customFormat="false" ht="12.75" hidden="false" customHeight="false" outlineLevel="0" collapsed="false">
      <c r="AE66" s="11" t="n">
        <f aca="false">N(E66)</f>
        <v>0</v>
      </c>
      <c r="AF66" s="11" t="n">
        <f aca="false">N(F66)</f>
        <v>0</v>
      </c>
      <c r="AG66" s="11" t="n">
        <f aca="false">N(G66)</f>
        <v>0</v>
      </c>
      <c r="AH66" s="11" t="n">
        <f aca="false">N(H66)</f>
        <v>0</v>
      </c>
      <c r="AI66" s="11" t="n">
        <f aca="false">N(I66)</f>
        <v>0</v>
      </c>
      <c r="AJ66" s="11" t="n">
        <f aca="false">N(J66)</f>
        <v>0</v>
      </c>
      <c r="AK66" s="11" t="n">
        <f aca="false">N(K66)</f>
        <v>0</v>
      </c>
      <c r="AL66" s="11" t="n">
        <f aca="false">N(L66)</f>
        <v>0</v>
      </c>
      <c r="AM66" s="11" t="n">
        <f aca="false">N(M66)</f>
        <v>0</v>
      </c>
    </row>
    <row r="67" customFormat="false" ht="12.75" hidden="false" customHeight="false" outlineLevel="0" collapsed="false">
      <c r="AE67" s="11" t="n">
        <f aca="false">N(E67)</f>
        <v>0</v>
      </c>
      <c r="AF67" s="11" t="n">
        <f aca="false">N(F67)</f>
        <v>0</v>
      </c>
      <c r="AG67" s="11" t="n">
        <f aca="false">N(G67)</f>
        <v>0</v>
      </c>
      <c r="AH67" s="11" t="n">
        <f aca="false">N(H67)</f>
        <v>0</v>
      </c>
      <c r="AI67" s="11" t="n">
        <f aca="false">N(I67)</f>
        <v>0</v>
      </c>
      <c r="AJ67" s="11" t="n">
        <f aca="false">N(J67)</f>
        <v>0</v>
      </c>
      <c r="AK67" s="11" t="n">
        <f aca="false">N(K67)</f>
        <v>0</v>
      </c>
      <c r="AL67" s="11" t="n">
        <f aca="false">N(L67)</f>
        <v>0</v>
      </c>
      <c r="AM67" s="11" t="n">
        <f aca="false">N(M67)</f>
        <v>0</v>
      </c>
    </row>
    <row r="68" customFormat="false" ht="12.75" hidden="false" customHeight="false" outlineLevel="0" collapsed="false">
      <c r="AE68" s="11" t="n">
        <f aca="false">N(E68)</f>
        <v>0</v>
      </c>
      <c r="AF68" s="11" t="n">
        <f aca="false">N(F68)</f>
        <v>0</v>
      </c>
      <c r="AG68" s="11" t="n">
        <f aca="false">N(G68)</f>
        <v>0</v>
      </c>
      <c r="AH68" s="11" t="n">
        <f aca="false">N(H68)</f>
        <v>0</v>
      </c>
      <c r="AI68" s="11" t="n">
        <f aca="false">N(I68)</f>
        <v>0</v>
      </c>
      <c r="AJ68" s="11" t="n">
        <f aca="false">N(J68)</f>
        <v>0</v>
      </c>
      <c r="AK68" s="11" t="n">
        <f aca="false">N(K68)</f>
        <v>0</v>
      </c>
      <c r="AL68" s="11" t="n">
        <f aca="false">N(L68)</f>
        <v>0</v>
      </c>
      <c r="AM68" s="11" t="n">
        <f aca="false">N(M68)</f>
        <v>0</v>
      </c>
    </row>
    <row r="69" customFormat="false" ht="12.75" hidden="false" customHeight="false" outlineLevel="0" collapsed="false">
      <c r="AE69" s="11" t="n">
        <f aca="false">N(E69)</f>
        <v>0</v>
      </c>
      <c r="AF69" s="11" t="n">
        <f aca="false">N(F69)</f>
        <v>0</v>
      </c>
      <c r="AG69" s="11" t="n">
        <f aca="false">N(G69)</f>
        <v>0</v>
      </c>
      <c r="AH69" s="11" t="n">
        <f aca="false">N(H69)</f>
        <v>0</v>
      </c>
      <c r="AI69" s="11" t="n">
        <f aca="false">N(I69)</f>
        <v>0</v>
      </c>
      <c r="AJ69" s="11" t="n">
        <f aca="false">N(J69)</f>
        <v>0</v>
      </c>
      <c r="AK69" s="11" t="n">
        <f aca="false">N(K69)</f>
        <v>0</v>
      </c>
      <c r="AL69" s="11" t="n">
        <f aca="false">N(L69)</f>
        <v>0</v>
      </c>
      <c r="AM69" s="11" t="n">
        <f aca="false">N(M69)</f>
        <v>0</v>
      </c>
    </row>
    <row r="70" customFormat="false" ht="12.75" hidden="false" customHeight="false" outlineLevel="0" collapsed="false">
      <c r="AE70" s="11" t="n">
        <f aca="false">N(E70)</f>
        <v>0</v>
      </c>
      <c r="AF70" s="11" t="n">
        <f aca="false">N(F70)</f>
        <v>0</v>
      </c>
      <c r="AG70" s="11" t="n">
        <f aca="false">N(G70)</f>
        <v>0</v>
      </c>
      <c r="AH70" s="11" t="n">
        <f aca="false">N(H70)</f>
        <v>0</v>
      </c>
      <c r="AI70" s="11" t="n">
        <f aca="false">N(I70)</f>
        <v>0</v>
      </c>
      <c r="AJ70" s="11" t="n">
        <f aca="false">N(J70)</f>
        <v>0</v>
      </c>
      <c r="AK70" s="11" t="n">
        <f aca="false">N(K70)</f>
        <v>0</v>
      </c>
      <c r="AL70" s="11" t="n">
        <f aca="false">N(L70)</f>
        <v>0</v>
      </c>
      <c r="AM70" s="11" t="n">
        <f aca="false">N(M70)</f>
        <v>0</v>
      </c>
    </row>
    <row r="71" customFormat="false" ht="12.75" hidden="false" customHeight="false" outlineLevel="0" collapsed="false">
      <c r="AE71" s="11" t="n">
        <f aca="false">N(E71)</f>
        <v>0</v>
      </c>
      <c r="AF71" s="11" t="n">
        <f aca="false">N(F71)</f>
        <v>0</v>
      </c>
      <c r="AG71" s="11" t="n">
        <f aca="false">N(G71)</f>
        <v>0</v>
      </c>
      <c r="AH71" s="11" t="n">
        <f aca="false">N(H71)</f>
        <v>0</v>
      </c>
      <c r="AI71" s="11" t="n">
        <f aca="false">N(I71)</f>
        <v>0</v>
      </c>
      <c r="AJ71" s="11" t="n">
        <f aca="false">N(J71)</f>
        <v>0</v>
      </c>
      <c r="AK71" s="11" t="n">
        <f aca="false">N(K71)</f>
        <v>0</v>
      </c>
      <c r="AL71" s="11" t="n">
        <f aca="false">N(L71)</f>
        <v>0</v>
      </c>
      <c r="AM71" s="11" t="n">
        <f aca="false">N(M71)</f>
        <v>0</v>
      </c>
    </row>
    <row r="72" customFormat="false" ht="12.75" hidden="false" customHeight="false" outlineLevel="0" collapsed="false">
      <c r="AE72" s="11" t="n">
        <f aca="false">N(E72)</f>
        <v>0</v>
      </c>
      <c r="AF72" s="11" t="n">
        <f aca="false">N(F72)</f>
        <v>0</v>
      </c>
      <c r="AG72" s="11" t="n">
        <f aca="false">N(G72)</f>
        <v>0</v>
      </c>
      <c r="AH72" s="11" t="n">
        <f aca="false">N(H72)</f>
        <v>0</v>
      </c>
      <c r="AI72" s="11" t="n">
        <f aca="false">N(I72)</f>
        <v>0</v>
      </c>
      <c r="AJ72" s="11" t="n">
        <f aca="false">N(J72)</f>
        <v>0</v>
      </c>
      <c r="AK72" s="11" t="n">
        <f aca="false">N(K72)</f>
        <v>0</v>
      </c>
      <c r="AL72" s="11" t="n">
        <f aca="false">N(L72)</f>
        <v>0</v>
      </c>
      <c r="AM72" s="11" t="n">
        <f aca="false">N(M72)</f>
        <v>0</v>
      </c>
    </row>
    <row r="73" customFormat="false" ht="12.75" hidden="false" customHeight="false" outlineLevel="0" collapsed="false">
      <c r="AE73" s="11" t="n">
        <f aca="false">N(E73)</f>
        <v>0</v>
      </c>
      <c r="AF73" s="11" t="n">
        <f aca="false">N(F73)</f>
        <v>0</v>
      </c>
      <c r="AG73" s="11" t="n">
        <f aca="false">N(G73)</f>
        <v>0</v>
      </c>
      <c r="AH73" s="11" t="n">
        <f aca="false">N(H73)</f>
        <v>0</v>
      </c>
      <c r="AI73" s="11" t="n">
        <f aca="false">N(I73)</f>
        <v>0</v>
      </c>
      <c r="AJ73" s="11" t="n">
        <f aca="false">N(J73)</f>
        <v>0</v>
      </c>
      <c r="AK73" s="11" t="n">
        <f aca="false">N(K73)</f>
        <v>0</v>
      </c>
      <c r="AL73" s="11" t="n">
        <f aca="false">N(L73)</f>
        <v>0</v>
      </c>
      <c r="AM73" s="11" t="n">
        <f aca="false">N(M73)</f>
        <v>0</v>
      </c>
    </row>
    <row r="74" customFormat="false" ht="12.75" hidden="false" customHeight="false" outlineLevel="0" collapsed="false">
      <c r="AE74" s="11" t="n">
        <f aca="false">N(E74)</f>
        <v>0</v>
      </c>
      <c r="AF74" s="11" t="n">
        <f aca="false">N(F74)</f>
        <v>0</v>
      </c>
      <c r="AG74" s="11" t="n">
        <f aca="false">N(G74)</f>
        <v>0</v>
      </c>
      <c r="AH74" s="11" t="n">
        <f aca="false">N(H74)</f>
        <v>0</v>
      </c>
      <c r="AI74" s="11" t="n">
        <f aca="false">N(I74)</f>
        <v>0</v>
      </c>
      <c r="AJ74" s="11" t="n">
        <f aca="false">N(J74)</f>
        <v>0</v>
      </c>
      <c r="AK74" s="11" t="n">
        <f aca="false">N(K74)</f>
        <v>0</v>
      </c>
      <c r="AL74" s="11" t="n">
        <f aca="false">N(L74)</f>
        <v>0</v>
      </c>
      <c r="AM74" s="11" t="n">
        <f aca="false">N(M74)</f>
        <v>0</v>
      </c>
    </row>
    <row r="75" customFormat="false" ht="12.75" hidden="false" customHeight="false" outlineLevel="0" collapsed="false">
      <c r="AE75" s="11" t="n">
        <f aca="false">N(E75)</f>
        <v>0</v>
      </c>
      <c r="AF75" s="11" t="n">
        <f aca="false">N(F75)</f>
        <v>0</v>
      </c>
      <c r="AG75" s="11" t="n">
        <f aca="false">N(G75)</f>
        <v>0</v>
      </c>
      <c r="AH75" s="11" t="n">
        <f aca="false">N(H75)</f>
        <v>0</v>
      </c>
      <c r="AI75" s="11" t="n">
        <f aca="false">N(I75)</f>
        <v>0</v>
      </c>
      <c r="AJ75" s="11" t="n">
        <f aca="false">N(J75)</f>
        <v>0</v>
      </c>
      <c r="AK75" s="11" t="n">
        <f aca="false">N(K75)</f>
        <v>0</v>
      </c>
      <c r="AL75" s="11" t="n">
        <f aca="false">N(L75)</f>
        <v>0</v>
      </c>
      <c r="AM75" s="11" t="n">
        <f aca="false">N(M75)</f>
        <v>0</v>
      </c>
    </row>
    <row r="76" customFormat="false" ht="12.75" hidden="false" customHeight="false" outlineLevel="0" collapsed="false">
      <c r="AE76" s="11" t="n">
        <f aca="false">N(E76)</f>
        <v>0</v>
      </c>
      <c r="AF76" s="11" t="n">
        <f aca="false">N(F76)</f>
        <v>0</v>
      </c>
      <c r="AG76" s="11" t="n">
        <f aca="false">N(G76)</f>
        <v>0</v>
      </c>
      <c r="AH76" s="11" t="n">
        <f aca="false">N(H76)</f>
        <v>0</v>
      </c>
      <c r="AI76" s="11" t="n">
        <f aca="false">N(I76)</f>
        <v>0</v>
      </c>
      <c r="AJ76" s="11" t="n">
        <f aca="false">N(J76)</f>
        <v>0</v>
      </c>
      <c r="AK76" s="11" t="n">
        <f aca="false">N(K76)</f>
        <v>0</v>
      </c>
      <c r="AL76" s="11" t="n">
        <f aca="false">N(L76)</f>
        <v>0</v>
      </c>
      <c r="AM76" s="11" t="n">
        <f aca="false">N(M76)</f>
        <v>0</v>
      </c>
    </row>
    <row r="77" customFormat="false" ht="12.75" hidden="false" customHeight="false" outlineLevel="0" collapsed="false">
      <c r="AE77" s="11" t="n">
        <f aca="false">N(E77)</f>
        <v>0</v>
      </c>
      <c r="AF77" s="11" t="n">
        <f aca="false">N(F77)</f>
        <v>0</v>
      </c>
      <c r="AG77" s="11" t="n">
        <f aca="false">N(G77)</f>
        <v>0</v>
      </c>
      <c r="AH77" s="11" t="n">
        <f aca="false">N(H77)</f>
        <v>0</v>
      </c>
      <c r="AI77" s="11" t="n">
        <f aca="false">N(I77)</f>
        <v>0</v>
      </c>
      <c r="AJ77" s="11" t="n">
        <f aca="false">N(J77)</f>
        <v>0</v>
      </c>
      <c r="AK77" s="11" t="n">
        <f aca="false">N(K77)</f>
        <v>0</v>
      </c>
      <c r="AL77" s="11" t="n">
        <f aca="false">N(L77)</f>
        <v>0</v>
      </c>
      <c r="AM77" s="11" t="n">
        <f aca="false">N(M77)</f>
        <v>0</v>
      </c>
    </row>
    <row r="78" customFormat="false" ht="12.75" hidden="false" customHeight="false" outlineLevel="0" collapsed="false">
      <c r="AE78" s="11" t="n">
        <f aca="false">N(E78)</f>
        <v>0</v>
      </c>
      <c r="AF78" s="11" t="n">
        <f aca="false">N(F78)</f>
        <v>0</v>
      </c>
      <c r="AG78" s="11" t="n">
        <f aca="false">N(G78)</f>
        <v>0</v>
      </c>
      <c r="AH78" s="11" t="n">
        <f aca="false">N(H78)</f>
        <v>0</v>
      </c>
      <c r="AI78" s="11" t="n">
        <f aca="false">N(I78)</f>
        <v>0</v>
      </c>
      <c r="AJ78" s="11" t="n">
        <f aca="false">N(J78)</f>
        <v>0</v>
      </c>
      <c r="AK78" s="11" t="n">
        <f aca="false">N(K78)</f>
        <v>0</v>
      </c>
      <c r="AL78" s="11" t="n">
        <f aca="false">N(L78)</f>
        <v>0</v>
      </c>
      <c r="AM78" s="11" t="n">
        <f aca="false">N(M78)</f>
        <v>0</v>
      </c>
    </row>
    <row r="79" customFormat="false" ht="12.75" hidden="false" customHeight="false" outlineLevel="0" collapsed="false">
      <c r="AE79" s="11" t="n">
        <f aca="false">N(E79)</f>
        <v>0</v>
      </c>
      <c r="AF79" s="11" t="n">
        <f aca="false">N(F79)</f>
        <v>0</v>
      </c>
      <c r="AG79" s="11" t="n">
        <f aca="false">N(G79)</f>
        <v>0</v>
      </c>
      <c r="AH79" s="11" t="n">
        <f aca="false">N(H79)</f>
        <v>0</v>
      </c>
      <c r="AI79" s="11" t="n">
        <f aca="false">N(I79)</f>
        <v>0</v>
      </c>
      <c r="AJ79" s="11" t="n">
        <f aca="false">N(J79)</f>
        <v>0</v>
      </c>
      <c r="AK79" s="11" t="n">
        <f aca="false">N(K79)</f>
        <v>0</v>
      </c>
      <c r="AL79" s="11" t="n">
        <f aca="false">N(L79)</f>
        <v>0</v>
      </c>
      <c r="AM79" s="11" t="n">
        <f aca="false">N(M79)</f>
        <v>0</v>
      </c>
    </row>
    <row r="80" customFormat="false" ht="12.75" hidden="false" customHeight="false" outlineLevel="0" collapsed="false">
      <c r="AE80" s="11" t="n">
        <f aca="false">N(E80)</f>
        <v>0</v>
      </c>
      <c r="AF80" s="11" t="n">
        <f aca="false">N(F80)</f>
        <v>0</v>
      </c>
      <c r="AG80" s="11" t="n">
        <f aca="false">N(G80)</f>
        <v>0</v>
      </c>
      <c r="AH80" s="11" t="n">
        <f aca="false">N(H80)</f>
        <v>0</v>
      </c>
      <c r="AI80" s="11" t="n">
        <f aca="false">N(I80)</f>
        <v>0</v>
      </c>
      <c r="AJ80" s="11" t="n">
        <f aca="false">N(J80)</f>
        <v>0</v>
      </c>
      <c r="AK80" s="11" t="n">
        <f aca="false">N(K80)</f>
        <v>0</v>
      </c>
      <c r="AL80" s="11" t="n">
        <f aca="false">N(L80)</f>
        <v>0</v>
      </c>
      <c r="AM80" s="11" t="n">
        <f aca="false">N(M80)</f>
        <v>0</v>
      </c>
    </row>
    <row r="81" customFormat="false" ht="12.75" hidden="false" customHeight="false" outlineLevel="0" collapsed="false">
      <c r="AE81" s="11" t="n">
        <f aca="false">N(E81)</f>
        <v>0</v>
      </c>
      <c r="AF81" s="11" t="n">
        <f aca="false">N(F81)</f>
        <v>0</v>
      </c>
      <c r="AG81" s="11" t="n">
        <f aca="false">N(G81)</f>
        <v>0</v>
      </c>
      <c r="AH81" s="11" t="n">
        <f aca="false">N(H81)</f>
        <v>0</v>
      </c>
      <c r="AI81" s="11" t="n">
        <f aca="false">N(I81)</f>
        <v>0</v>
      </c>
      <c r="AJ81" s="11" t="n">
        <f aca="false">N(J81)</f>
        <v>0</v>
      </c>
      <c r="AK81" s="11" t="n">
        <f aca="false">N(K81)</f>
        <v>0</v>
      </c>
      <c r="AL81" s="11" t="n">
        <f aca="false">N(L81)</f>
        <v>0</v>
      </c>
      <c r="AM81" s="11" t="n">
        <f aca="false">N(M81)</f>
        <v>0</v>
      </c>
    </row>
    <row r="82" customFormat="false" ht="12.75" hidden="false" customHeight="false" outlineLevel="0" collapsed="false">
      <c r="AE82" s="11" t="n">
        <f aca="false">N(E82)</f>
        <v>0</v>
      </c>
      <c r="AF82" s="11" t="n">
        <f aca="false">N(F82)</f>
        <v>0</v>
      </c>
      <c r="AG82" s="11" t="n">
        <f aca="false">N(G82)</f>
        <v>0</v>
      </c>
      <c r="AH82" s="11" t="n">
        <f aca="false">N(H82)</f>
        <v>0</v>
      </c>
      <c r="AI82" s="11" t="n">
        <f aca="false">N(I82)</f>
        <v>0</v>
      </c>
      <c r="AJ82" s="11" t="n">
        <f aca="false">N(J82)</f>
        <v>0</v>
      </c>
      <c r="AK82" s="11" t="n">
        <f aca="false">N(K82)</f>
        <v>0</v>
      </c>
      <c r="AL82" s="11" t="n">
        <f aca="false">N(L82)</f>
        <v>0</v>
      </c>
      <c r="AM82" s="11" t="n">
        <f aca="false">N(M82)</f>
        <v>0</v>
      </c>
    </row>
    <row r="83" customFormat="false" ht="12.75" hidden="false" customHeight="false" outlineLevel="0" collapsed="false">
      <c r="AE83" s="11" t="n">
        <f aca="false">N(E83)</f>
        <v>0</v>
      </c>
      <c r="AF83" s="11" t="n">
        <f aca="false">N(F83)</f>
        <v>0</v>
      </c>
      <c r="AG83" s="11" t="n">
        <f aca="false">N(G83)</f>
        <v>0</v>
      </c>
      <c r="AH83" s="11" t="n">
        <f aca="false">N(H83)</f>
        <v>0</v>
      </c>
      <c r="AI83" s="11" t="n">
        <f aca="false">N(I83)</f>
        <v>0</v>
      </c>
      <c r="AJ83" s="11" t="n">
        <f aca="false">N(J83)</f>
        <v>0</v>
      </c>
      <c r="AK83" s="11" t="n">
        <f aca="false">N(K83)</f>
        <v>0</v>
      </c>
      <c r="AL83" s="11" t="n">
        <f aca="false">N(L83)</f>
        <v>0</v>
      </c>
      <c r="AM83" s="11" t="n">
        <f aca="false">N(M83)</f>
        <v>0</v>
      </c>
    </row>
    <row r="84" customFormat="false" ht="12.75" hidden="false" customHeight="false" outlineLevel="0" collapsed="false">
      <c r="AE84" s="11" t="n">
        <f aca="false">N(E84)</f>
        <v>0</v>
      </c>
      <c r="AF84" s="11" t="n">
        <f aca="false">N(F84)</f>
        <v>0</v>
      </c>
      <c r="AG84" s="11" t="n">
        <f aca="false">N(G84)</f>
        <v>0</v>
      </c>
      <c r="AH84" s="11" t="n">
        <f aca="false">N(H84)</f>
        <v>0</v>
      </c>
      <c r="AI84" s="11" t="n">
        <f aca="false">N(I84)</f>
        <v>0</v>
      </c>
      <c r="AJ84" s="11" t="n">
        <f aca="false">N(J84)</f>
        <v>0</v>
      </c>
      <c r="AK84" s="11" t="n">
        <f aca="false">N(K84)</f>
        <v>0</v>
      </c>
      <c r="AL84" s="11" t="n">
        <f aca="false">N(L84)</f>
        <v>0</v>
      </c>
      <c r="AM84" s="11" t="n">
        <f aca="false">N(M84)</f>
        <v>0</v>
      </c>
    </row>
    <row r="85" customFormat="false" ht="12.75" hidden="false" customHeight="false" outlineLevel="0" collapsed="false">
      <c r="AE85" s="11" t="n">
        <f aca="false">N(E85)</f>
        <v>0</v>
      </c>
      <c r="AF85" s="11" t="n">
        <f aca="false">N(F85)</f>
        <v>0</v>
      </c>
      <c r="AG85" s="11" t="n">
        <f aca="false">N(G85)</f>
        <v>0</v>
      </c>
      <c r="AH85" s="11" t="n">
        <f aca="false">N(H85)</f>
        <v>0</v>
      </c>
      <c r="AI85" s="11" t="n">
        <f aca="false">N(I85)</f>
        <v>0</v>
      </c>
      <c r="AJ85" s="11" t="n">
        <f aca="false">N(J85)</f>
        <v>0</v>
      </c>
      <c r="AK85" s="11" t="n">
        <f aca="false">N(K85)</f>
        <v>0</v>
      </c>
      <c r="AL85" s="11" t="n">
        <f aca="false">N(L85)</f>
        <v>0</v>
      </c>
      <c r="AM85" s="11" t="n">
        <f aca="false">N(M85)</f>
        <v>0</v>
      </c>
    </row>
    <row r="86" customFormat="false" ht="12.75" hidden="false" customHeight="false" outlineLevel="0" collapsed="false">
      <c r="AE86" s="11" t="n">
        <f aca="false">N(E86)</f>
        <v>0</v>
      </c>
      <c r="AF86" s="11" t="n">
        <f aca="false">N(F86)</f>
        <v>0</v>
      </c>
      <c r="AG86" s="11" t="n">
        <f aca="false">N(G86)</f>
        <v>0</v>
      </c>
      <c r="AH86" s="11" t="n">
        <f aca="false">N(H86)</f>
        <v>0</v>
      </c>
      <c r="AI86" s="11" t="n">
        <f aca="false">N(I86)</f>
        <v>0</v>
      </c>
      <c r="AJ86" s="11" t="n">
        <f aca="false">N(J86)</f>
        <v>0</v>
      </c>
      <c r="AK86" s="11" t="n">
        <f aca="false">N(K86)</f>
        <v>0</v>
      </c>
      <c r="AL86" s="11" t="n">
        <f aca="false">N(L86)</f>
        <v>0</v>
      </c>
      <c r="AM86" s="11" t="n">
        <f aca="false">N(M86)</f>
        <v>0</v>
      </c>
    </row>
    <row r="87" customFormat="false" ht="12.75" hidden="false" customHeight="false" outlineLevel="0" collapsed="false">
      <c r="AE87" s="11" t="n">
        <f aca="false">N(E87)</f>
        <v>0</v>
      </c>
      <c r="AF87" s="11" t="n">
        <f aca="false">N(F87)</f>
        <v>0</v>
      </c>
      <c r="AG87" s="11" t="n">
        <f aca="false">N(G87)</f>
        <v>0</v>
      </c>
      <c r="AH87" s="11" t="n">
        <f aca="false">N(H87)</f>
        <v>0</v>
      </c>
      <c r="AI87" s="11" t="n">
        <f aca="false">N(I87)</f>
        <v>0</v>
      </c>
      <c r="AJ87" s="11" t="n">
        <f aca="false">N(J87)</f>
        <v>0</v>
      </c>
      <c r="AK87" s="11" t="n">
        <f aca="false">N(K87)</f>
        <v>0</v>
      </c>
      <c r="AL87" s="11" t="n">
        <f aca="false">N(L87)</f>
        <v>0</v>
      </c>
      <c r="AM87" s="11" t="n">
        <f aca="false">N(M87)</f>
        <v>0</v>
      </c>
    </row>
    <row r="88" customFormat="false" ht="12.75" hidden="false" customHeight="false" outlineLevel="0" collapsed="false">
      <c r="AE88" s="11" t="n">
        <f aca="false">N(E88)</f>
        <v>0</v>
      </c>
      <c r="AF88" s="11" t="n">
        <f aca="false">N(F88)</f>
        <v>0</v>
      </c>
      <c r="AG88" s="11" t="n">
        <f aca="false">N(G88)</f>
        <v>0</v>
      </c>
      <c r="AH88" s="11" t="n">
        <f aca="false">N(H88)</f>
        <v>0</v>
      </c>
      <c r="AI88" s="11" t="n">
        <f aca="false">N(I88)</f>
        <v>0</v>
      </c>
      <c r="AJ88" s="11" t="n">
        <f aca="false">N(J88)</f>
        <v>0</v>
      </c>
      <c r="AK88" s="11" t="n">
        <f aca="false">N(K88)</f>
        <v>0</v>
      </c>
      <c r="AL88" s="11" t="n">
        <f aca="false">N(L88)</f>
        <v>0</v>
      </c>
      <c r="AM88" s="11" t="n">
        <f aca="false">N(M88)</f>
        <v>0</v>
      </c>
    </row>
    <row r="89" customFormat="false" ht="12.75" hidden="false" customHeight="false" outlineLevel="0" collapsed="false">
      <c r="AE89" s="11" t="n">
        <f aca="false">N(E89)</f>
        <v>0</v>
      </c>
      <c r="AF89" s="11" t="n">
        <f aca="false">N(F89)</f>
        <v>0</v>
      </c>
      <c r="AG89" s="11" t="n">
        <f aca="false">N(G89)</f>
        <v>0</v>
      </c>
      <c r="AH89" s="11" t="n">
        <f aca="false">N(H89)</f>
        <v>0</v>
      </c>
      <c r="AI89" s="11" t="n">
        <f aca="false">N(I89)</f>
        <v>0</v>
      </c>
      <c r="AJ89" s="11" t="n">
        <f aca="false">N(J89)</f>
        <v>0</v>
      </c>
      <c r="AK89" s="11" t="n">
        <f aca="false">N(K89)</f>
        <v>0</v>
      </c>
      <c r="AL89" s="11" t="n">
        <f aca="false">N(L89)</f>
        <v>0</v>
      </c>
      <c r="AM89" s="11" t="n">
        <f aca="false">N(M89)</f>
        <v>0</v>
      </c>
    </row>
    <row r="90" customFormat="false" ht="12.75" hidden="false" customHeight="false" outlineLevel="0" collapsed="false">
      <c r="AE90" s="11" t="n">
        <f aca="false">N(E90)</f>
        <v>0</v>
      </c>
      <c r="AF90" s="11" t="n">
        <f aca="false">N(F90)</f>
        <v>0</v>
      </c>
      <c r="AG90" s="11" t="n">
        <f aca="false">N(G90)</f>
        <v>0</v>
      </c>
      <c r="AH90" s="11" t="n">
        <f aca="false">N(H90)</f>
        <v>0</v>
      </c>
      <c r="AI90" s="11" t="n">
        <f aca="false">N(I90)</f>
        <v>0</v>
      </c>
      <c r="AJ90" s="11" t="n">
        <f aca="false">N(J90)</f>
        <v>0</v>
      </c>
      <c r="AK90" s="11" t="n">
        <f aca="false">N(K90)</f>
        <v>0</v>
      </c>
      <c r="AL90" s="11" t="n">
        <f aca="false">N(L90)</f>
        <v>0</v>
      </c>
      <c r="AM90" s="11" t="n">
        <f aca="false">N(M90)</f>
        <v>0</v>
      </c>
    </row>
    <row r="91" customFormat="false" ht="12.75" hidden="false" customHeight="false" outlineLevel="0" collapsed="false">
      <c r="AE91" s="11" t="n">
        <f aca="false">N(E91)</f>
        <v>0</v>
      </c>
      <c r="AF91" s="11" t="n">
        <f aca="false">N(F91)</f>
        <v>0</v>
      </c>
      <c r="AG91" s="11" t="n">
        <f aca="false">N(G91)</f>
        <v>0</v>
      </c>
      <c r="AH91" s="11" t="n">
        <f aca="false">N(H91)</f>
        <v>0</v>
      </c>
      <c r="AI91" s="11" t="n">
        <f aca="false">N(I91)</f>
        <v>0</v>
      </c>
      <c r="AJ91" s="11" t="n">
        <f aca="false">N(J91)</f>
        <v>0</v>
      </c>
      <c r="AK91" s="11" t="n">
        <f aca="false">N(K91)</f>
        <v>0</v>
      </c>
      <c r="AL91" s="11" t="n">
        <f aca="false">N(L91)</f>
        <v>0</v>
      </c>
      <c r="AM91" s="11" t="n">
        <f aca="false">N(M91)</f>
        <v>0</v>
      </c>
    </row>
    <row r="92" customFormat="false" ht="12.75" hidden="false" customHeight="false" outlineLevel="0" collapsed="false">
      <c r="AE92" s="11" t="n">
        <f aca="false">N(E92)</f>
        <v>0</v>
      </c>
      <c r="AF92" s="11" t="n">
        <f aca="false">N(F92)</f>
        <v>0</v>
      </c>
      <c r="AG92" s="11" t="n">
        <f aca="false">N(G92)</f>
        <v>0</v>
      </c>
      <c r="AH92" s="11" t="n">
        <f aca="false">N(H92)</f>
        <v>0</v>
      </c>
      <c r="AI92" s="11" t="n">
        <f aca="false">N(I92)</f>
        <v>0</v>
      </c>
      <c r="AJ92" s="11" t="n">
        <f aca="false">N(J92)</f>
        <v>0</v>
      </c>
      <c r="AK92" s="11" t="n">
        <f aca="false">N(K92)</f>
        <v>0</v>
      </c>
      <c r="AL92" s="11" t="n">
        <f aca="false">N(L92)</f>
        <v>0</v>
      </c>
      <c r="AM92" s="11" t="n">
        <f aca="false">N(M92)</f>
        <v>0</v>
      </c>
    </row>
    <row r="93" customFormat="false" ht="12.75" hidden="false" customHeight="false" outlineLevel="0" collapsed="false">
      <c r="AE93" s="11" t="n">
        <f aca="false">N(E93)</f>
        <v>0</v>
      </c>
      <c r="AF93" s="11" t="n">
        <f aca="false">N(F93)</f>
        <v>0</v>
      </c>
      <c r="AG93" s="11" t="n">
        <f aca="false">N(G93)</f>
        <v>0</v>
      </c>
      <c r="AH93" s="11" t="n">
        <f aca="false">N(H93)</f>
        <v>0</v>
      </c>
      <c r="AI93" s="11" t="n">
        <f aca="false">N(I93)</f>
        <v>0</v>
      </c>
      <c r="AJ93" s="11" t="n">
        <f aca="false">N(J93)</f>
        <v>0</v>
      </c>
      <c r="AK93" s="11" t="n">
        <f aca="false">N(K93)</f>
        <v>0</v>
      </c>
      <c r="AL93" s="11" t="n">
        <f aca="false">N(L93)</f>
        <v>0</v>
      </c>
      <c r="AM93" s="11" t="n">
        <f aca="false">N(M93)</f>
        <v>0</v>
      </c>
    </row>
    <row r="94" customFormat="false" ht="12.75" hidden="false" customHeight="false" outlineLevel="0" collapsed="false">
      <c r="AE94" s="11" t="n">
        <f aca="false">N(E94)</f>
        <v>0</v>
      </c>
      <c r="AF94" s="11" t="n">
        <f aca="false">N(F94)</f>
        <v>0</v>
      </c>
      <c r="AG94" s="11" t="n">
        <f aca="false">N(G94)</f>
        <v>0</v>
      </c>
      <c r="AH94" s="11" t="n">
        <f aca="false">N(H94)</f>
        <v>0</v>
      </c>
      <c r="AI94" s="11" t="n">
        <f aca="false">N(I94)</f>
        <v>0</v>
      </c>
      <c r="AJ94" s="11" t="n">
        <f aca="false">N(J94)</f>
        <v>0</v>
      </c>
      <c r="AK94" s="11" t="n">
        <f aca="false">N(K94)</f>
        <v>0</v>
      </c>
      <c r="AL94" s="11" t="n">
        <f aca="false">N(L94)</f>
        <v>0</v>
      </c>
      <c r="AM94" s="11" t="n">
        <f aca="false">N(M94)</f>
        <v>0</v>
      </c>
    </row>
    <row r="95" customFormat="false" ht="12.75" hidden="false" customHeight="false" outlineLevel="0" collapsed="false">
      <c r="AE95" s="11" t="n">
        <f aca="false">N(E95)</f>
        <v>0</v>
      </c>
      <c r="AF95" s="11" t="n">
        <f aca="false">N(F95)</f>
        <v>0</v>
      </c>
      <c r="AG95" s="11" t="n">
        <f aca="false">N(G95)</f>
        <v>0</v>
      </c>
      <c r="AH95" s="11" t="n">
        <f aca="false">N(H95)</f>
        <v>0</v>
      </c>
      <c r="AI95" s="11" t="n">
        <f aca="false">N(I95)</f>
        <v>0</v>
      </c>
      <c r="AJ95" s="11" t="n">
        <f aca="false">N(J95)</f>
        <v>0</v>
      </c>
      <c r="AK95" s="11" t="n">
        <f aca="false">N(K95)</f>
        <v>0</v>
      </c>
      <c r="AL95" s="11" t="n">
        <f aca="false">N(L95)</f>
        <v>0</v>
      </c>
      <c r="AM95" s="11" t="n">
        <f aca="false">N(M9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28"/>
    <col collapsed="false" customWidth="true" hidden="false" outlineLevel="0" max="3" min="3" style="0" width="22.28"/>
    <col collapsed="false" customWidth="true" hidden="false" outlineLevel="0" max="4" min="4" style="0" width="18.41"/>
    <col collapsed="false" customWidth="true" hidden="false" outlineLevel="0" max="5" min="5" style="0" width="10.99"/>
  </cols>
  <sheetData>
    <row r="1" customFormat="false" ht="18" hidden="false" customHeight="false" outlineLevel="0" collapsed="false">
      <c r="A1" s="2" t="s">
        <v>98</v>
      </c>
      <c r="B1" s="13"/>
      <c r="C1" s="14" t="s">
        <v>99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AJ1" s="6"/>
    </row>
    <row r="2" customFormat="false" ht="12.75" hidden="false" customHeight="false" outlineLevel="0" collapsed="false"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6" t="s">
        <v>17</v>
      </c>
      <c r="L2" s="6" t="s">
        <v>18</v>
      </c>
      <c r="M2" s="6" t="s">
        <v>19</v>
      </c>
      <c r="AJ2" s="6"/>
    </row>
    <row r="3" customFormat="false" ht="12.75" hidden="false" customHeight="false" outlineLevel="0" collapsed="false">
      <c r="A3" s="7" t="s">
        <v>20</v>
      </c>
      <c r="B3" s="7" t="s">
        <v>21</v>
      </c>
      <c r="C3" s="8" t="s">
        <v>22</v>
      </c>
      <c r="D3" s="8" t="s">
        <v>23</v>
      </c>
    </row>
    <row r="4" customFormat="false" ht="12.75" hidden="false" customHeight="false" outlineLevel="0" collapsed="false">
      <c r="A4" s="9" t="n">
        <f aca="false">LARGE(AE4:AL4,1)+LARGE(AE4:AL4,2)+LARGE(AE4:AL4,3)+LARGE(AE4:AL4,4)+LARGE(AE4:AL4,5)+AM4</f>
        <v>249</v>
      </c>
      <c r="B4" s="10" t="n">
        <f aca="false">RANK(A4,A$4:A$136)</f>
        <v>1</v>
      </c>
      <c r="C4" s="0" t="s">
        <v>100</v>
      </c>
      <c r="D4" s="0" t="s">
        <v>43</v>
      </c>
      <c r="E4" s="0" t="n">
        <v>21</v>
      </c>
      <c r="F4" s="0" t="n">
        <v>15</v>
      </c>
      <c r="G4" s="0" t="n">
        <v>30</v>
      </c>
      <c r="I4" s="0" t="n">
        <v>50</v>
      </c>
      <c r="J4" s="0" t="n">
        <v>43</v>
      </c>
      <c r="K4" s="0" t="n">
        <v>50</v>
      </c>
      <c r="L4" s="1" t="n">
        <v>38</v>
      </c>
      <c r="M4" s="0" t="n">
        <v>38</v>
      </c>
      <c r="P4" s="11"/>
      <c r="Q4" s="11"/>
      <c r="R4" s="11"/>
      <c r="S4" s="11"/>
      <c r="T4" s="11"/>
      <c r="U4" s="11"/>
      <c r="V4" s="11"/>
      <c r="W4" s="11"/>
      <c r="AE4" s="11" t="n">
        <f aca="false">N(E4)</f>
        <v>21</v>
      </c>
      <c r="AF4" s="11" t="n">
        <f aca="false">N(F4)</f>
        <v>15</v>
      </c>
      <c r="AG4" s="11" t="n">
        <f aca="false">N(G4)</f>
        <v>30</v>
      </c>
      <c r="AH4" s="11" t="n">
        <f aca="false">N(H4)</f>
        <v>0</v>
      </c>
      <c r="AI4" s="11" t="n">
        <f aca="false">N(I4)</f>
        <v>50</v>
      </c>
      <c r="AJ4" s="11" t="n">
        <f aca="false">N(J4)</f>
        <v>43</v>
      </c>
      <c r="AK4" s="11" t="n">
        <f aca="false">N(K4)</f>
        <v>50</v>
      </c>
      <c r="AL4" s="11" t="n">
        <f aca="false">N(L4)</f>
        <v>38</v>
      </c>
      <c r="AM4" s="11" t="n">
        <f aca="false">N(M4)</f>
        <v>38</v>
      </c>
    </row>
    <row r="5" customFormat="false" ht="12.75" hidden="false" customHeight="false" outlineLevel="0" collapsed="false">
      <c r="A5" s="9" t="n">
        <f aca="false">LARGE(AE5:AL5,1)+LARGE(AE5:AL5,2)+LARGE(AE5:AL5,3)+LARGE(AE5:AL5,4)+LARGE(AE5:AL5,5)+AM5</f>
        <v>226</v>
      </c>
      <c r="B5" s="10" t="n">
        <f aca="false">RANK(A5,A$4:A$136)</f>
        <v>2</v>
      </c>
      <c r="C5" s="0" t="s">
        <v>101</v>
      </c>
      <c r="D5" s="0" t="s">
        <v>102</v>
      </c>
      <c r="E5" s="0" t="n">
        <v>34</v>
      </c>
      <c r="F5" s="0" t="n">
        <v>38</v>
      </c>
      <c r="G5" s="0" t="n">
        <v>34</v>
      </c>
      <c r="I5" s="0" t="n">
        <v>10</v>
      </c>
      <c r="K5" s="0" t="n">
        <v>27</v>
      </c>
      <c r="L5" s="1" t="n">
        <v>50</v>
      </c>
      <c r="M5" s="0" t="n">
        <v>43</v>
      </c>
      <c r="P5" s="11"/>
      <c r="Q5" s="11"/>
      <c r="R5" s="11"/>
      <c r="S5" s="11"/>
      <c r="T5" s="11"/>
      <c r="U5" s="11"/>
      <c r="V5" s="11"/>
      <c r="W5" s="11"/>
      <c r="AE5" s="11" t="n">
        <f aca="false">N(E5)</f>
        <v>34</v>
      </c>
      <c r="AF5" s="11" t="n">
        <f aca="false">N(F5)</f>
        <v>38</v>
      </c>
      <c r="AG5" s="11" t="n">
        <f aca="false">N(G5)</f>
        <v>34</v>
      </c>
      <c r="AH5" s="11" t="n">
        <f aca="false">N(H5)</f>
        <v>0</v>
      </c>
      <c r="AI5" s="11" t="n">
        <f aca="false">N(I5)</f>
        <v>10</v>
      </c>
      <c r="AJ5" s="11" t="n">
        <f aca="false">N(J5)</f>
        <v>0</v>
      </c>
      <c r="AK5" s="11" t="n">
        <f aca="false">N(K5)</f>
        <v>27</v>
      </c>
      <c r="AL5" s="11" t="n">
        <f aca="false">N(L5)</f>
        <v>50</v>
      </c>
      <c r="AM5" s="11" t="n">
        <f aca="false">N(M5)</f>
        <v>43</v>
      </c>
    </row>
    <row r="6" customFormat="false" ht="12.75" hidden="false" customHeight="false" outlineLevel="0" collapsed="false">
      <c r="A6" s="9" t="n">
        <f aca="false">LARGE(AE6:AL6,1)+LARGE(AE6:AL6,2)+LARGE(AE6:AL6,3)+LARGE(AE6:AL6,4)+LARGE(AE6:AL6,5)+AM6</f>
        <v>214</v>
      </c>
      <c r="B6" s="10" t="n">
        <f aca="false">RANK(A6,A$4:A$136)</f>
        <v>3</v>
      </c>
      <c r="C6" s="0" t="s">
        <v>103</v>
      </c>
      <c r="D6" s="0" t="s">
        <v>27</v>
      </c>
      <c r="E6" s="0" t="n">
        <v>50</v>
      </c>
      <c r="F6" s="0" t="n">
        <v>17</v>
      </c>
      <c r="G6" s="0" t="n">
        <v>24</v>
      </c>
      <c r="H6" s="0" t="n">
        <v>34</v>
      </c>
      <c r="I6" s="0" t="n">
        <v>30</v>
      </c>
      <c r="J6" s="0" t="n">
        <v>27</v>
      </c>
      <c r="K6" s="0" t="n">
        <v>43</v>
      </c>
      <c r="L6" s="1" t="n">
        <v>30</v>
      </c>
      <c r="M6" s="0" t="n">
        <v>27</v>
      </c>
      <c r="P6" s="11"/>
      <c r="Q6" s="11"/>
      <c r="R6" s="11"/>
      <c r="S6" s="11"/>
      <c r="T6" s="11"/>
      <c r="U6" s="11"/>
      <c r="V6" s="11"/>
      <c r="W6" s="11"/>
      <c r="AE6" s="11" t="n">
        <f aca="false">N(E6)</f>
        <v>50</v>
      </c>
      <c r="AF6" s="11" t="n">
        <f aca="false">N(F6)</f>
        <v>17</v>
      </c>
      <c r="AG6" s="11" t="n">
        <f aca="false">N(G6)</f>
        <v>24</v>
      </c>
      <c r="AH6" s="11" t="n">
        <f aca="false">N(H6)</f>
        <v>34</v>
      </c>
      <c r="AI6" s="11" t="n">
        <f aca="false">N(I6)</f>
        <v>30</v>
      </c>
      <c r="AJ6" s="11" t="n">
        <f aca="false">N(J6)</f>
        <v>27</v>
      </c>
      <c r="AK6" s="11" t="n">
        <f aca="false">N(K6)</f>
        <v>43</v>
      </c>
      <c r="AL6" s="11" t="n">
        <f aca="false">N(L6)</f>
        <v>30</v>
      </c>
      <c r="AM6" s="11" t="n">
        <f aca="false">N(M6)</f>
        <v>27</v>
      </c>
    </row>
    <row r="7" customFormat="false" ht="12.75" hidden="false" customHeight="false" outlineLevel="0" collapsed="false">
      <c r="A7" s="9" t="n">
        <f aca="false">LARGE(AE7:AL7,1)+LARGE(AE7:AL7,2)+LARGE(AE7:AL7,3)+LARGE(AE7:AL7,4)+LARGE(AE7:AL7,5)+AM7</f>
        <v>207</v>
      </c>
      <c r="B7" s="10" t="n">
        <f aca="false">RANK(A7,A$4:A$136)</f>
        <v>4</v>
      </c>
      <c r="C7" s="0" t="s">
        <v>104</v>
      </c>
      <c r="D7" s="0" t="s">
        <v>43</v>
      </c>
      <c r="E7" s="0" t="n">
        <v>43</v>
      </c>
      <c r="F7" s="0" t="n">
        <v>50</v>
      </c>
      <c r="I7" s="0" t="n">
        <v>43</v>
      </c>
      <c r="J7" s="0" t="n">
        <v>50</v>
      </c>
      <c r="K7" s="0" t="n">
        <v>21</v>
      </c>
      <c r="L7" s="1"/>
      <c r="P7" s="11"/>
      <c r="Q7" s="11"/>
      <c r="R7" s="11"/>
      <c r="S7" s="11"/>
      <c r="T7" s="11"/>
      <c r="U7" s="11"/>
      <c r="V7" s="11"/>
      <c r="W7" s="11"/>
      <c r="AE7" s="11" t="n">
        <f aca="false">N(E7)</f>
        <v>43</v>
      </c>
      <c r="AF7" s="11" t="n">
        <f aca="false">N(F7)</f>
        <v>50</v>
      </c>
      <c r="AG7" s="11" t="n">
        <f aca="false">N(G7)</f>
        <v>0</v>
      </c>
      <c r="AH7" s="11" t="n">
        <f aca="false">N(H7)</f>
        <v>0</v>
      </c>
      <c r="AI7" s="11" t="n">
        <f aca="false">N(I7)</f>
        <v>43</v>
      </c>
      <c r="AJ7" s="11" t="n">
        <f aca="false">N(J7)</f>
        <v>50</v>
      </c>
      <c r="AK7" s="11" t="n">
        <f aca="false">N(K7)</f>
        <v>21</v>
      </c>
      <c r="AL7" s="11" t="n">
        <f aca="false">N(L7)</f>
        <v>0</v>
      </c>
      <c r="AM7" s="11" t="n">
        <f aca="false">N(M7)</f>
        <v>0</v>
      </c>
    </row>
    <row r="8" customFormat="false" ht="12.75" hidden="false" customHeight="false" outlineLevel="0" collapsed="false">
      <c r="A8" s="9" t="n">
        <f aca="false">LARGE(AE8:AL8,1)+LARGE(AE8:AL8,2)+LARGE(AE8:AL8,3)+LARGE(AE8:AL8,4)+LARGE(AE8:AL8,5)+AM8</f>
        <v>201</v>
      </c>
      <c r="B8" s="10" t="n">
        <f aca="false">RANK(A8,A$4:A$136)</f>
        <v>5</v>
      </c>
      <c r="C8" s="0" t="s">
        <v>105</v>
      </c>
      <c r="D8" s="0" t="s">
        <v>25</v>
      </c>
      <c r="E8" s="0" t="n">
        <v>7</v>
      </c>
      <c r="F8" s="0" t="n">
        <v>34</v>
      </c>
      <c r="G8" s="0" t="n">
        <v>43</v>
      </c>
      <c r="H8" s="0" t="n">
        <v>19</v>
      </c>
      <c r="I8" s="0" t="n">
        <v>17</v>
      </c>
      <c r="J8" s="0" t="n">
        <v>38</v>
      </c>
      <c r="M8" s="0" t="n">
        <v>50</v>
      </c>
      <c r="P8" s="11"/>
      <c r="Q8" s="11"/>
      <c r="R8" s="11"/>
      <c r="S8" s="11"/>
      <c r="T8" s="11"/>
      <c r="U8" s="11"/>
      <c r="V8" s="11"/>
      <c r="W8" s="11"/>
      <c r="AE8" s="11" t="n">
        <f aca="false">N(E8)</f>
        <v>7</v>
      </c>
      <c r="AF8" s="11" t="n">
        <f aca="false">N(F8)</f>
        <v>34</v>
      </c>
      <c r="AG8" s="11" t="n">
        <f aca="false">N(G8)</f>
        <v>43</v>
      </c>
      <c r="AH8" s="11" t="n">
        <f aca="false">N(H8)</f>
        <v>19</v>
      </c>
      <c r="AI8" s="11" t="n">
        <f aca="false">N(I8)</f>
        <v>17</v>
      </c>
      <c r="AJ8" s="11" t="n">
        <f aca="false">N(J8)</f>
        <v>38</v>
      </c>
      <c r="AK8" s="11" t="n">
        <f aca="false">N(K8)</f>
        <v>0</v>
      </c>
      <c r="AL8" s="11" t="n">
        <f aca="false">N(L8)</f>
        <v>0</v>
      </c>
      <c r="AM8" s="11" t="n">
        <f aca="false">N(M8)</f>
        <v>50</v>
      </c>
    </row>
    <row r="9" customFormat="false" ht="12.75" hidden="false" customHeight="false" outlineLevel="0" collapsed="false">
      <c r="A9" s="9" t="n">
        <f aca="false">LARGE(AE9:AL9,1)+LARGE(AE9:AL9,2)+LARGE(AE9:AL9,3)+LARGE(AE9:AL9,4)+LARGE(AE9:AL9,5)+AM9</f>
        <v>186</v>
      </c>
      <c r="B9" s="10" t="n">
        <f aca="false">RANK(A9,A$4:A$136)</f>
        <v>6</v>
      </c>
      <c r="C9" s="0" t="s">
        <v>106</v>
      </c>
      <c r="D9" s="0" t="s">
        <v>107</v>
      </c>
      <c r="E9" s="0" t="n">
        <v>27</v>
      </c>
      <c r="F9" s="0" t="n">
        <v>27</v>
      </c>
      <c r="G9" s="0" t="n">
        <v>21</v>
      </c>
      <c r="H9" s="0" t="n">
        <v>50</v>
      </c>
      <c r="I9" s="0" t="n">
        <v>21</v>
      </c>
      <c r="J9" s="0" t="n">
        <v>34</v>
      </c>
      <c r="K9" s="0" t="n">
        <v>34</v>
      </c>
      <c r="L9" s="1" t="n">
        <v>15</v>
      </c>
      <c r="M9" s="0" t="n">
        <v>14</v>
      </c>
      <c r="P9" s="11"/>
      <c r="Q9" s="11"/>
      <c r="R9" s="11"/>
      <c r="S9" s="11"/>
      <c r="T9" s="11"/>
      <c r="U9" s="11"/>
      <c r="V9" s="11"/>
      <c r="W9" s="11"/>
      <c r="AE9" s="11" t="n">
        <f aca="false">N(E9)</f>
        <v>27</v>
      </c>
      <c r="AF9" s="11" t="n">
        <f aca="false">N(F9)</f>
        <v>27</v>
      </c>
      <c r="AG9" s="11" t="n">
        <f aca="false">N(G9)</f>
        <v>21</v>
      </c>
      <c r="AH9" s="11" t="n">
        <f aca="false">N(H9)</f>
        <v>50</v>
      </c>
      <c r="AI9" s="11" t="n">
        <f aca="false">N(I9)</f>
        <v>21</v>
      </c>
      <c r="AJ9" s="11" t="n">
        <f aca="false">N(J9)</f>
        <v>34</v>
      </c>
      <c r="AK9" s="11" t="n">
        <f aca="false">N(K9)</f>
        <v>34</v>
      </c>
      <c r="AL9" s="11" t="n">
        <f aca="false">N(L9)</f>
        <v>15</v>
      </c>
      <c r="AM9" s="11" t="n">
        <f aca="false">N(M9)</f>
        <v>14</v>
      </c>
    </row>
    <row r="10" customFormat="false" ht="12.75" hidden="false" customHeight="false" outlineLevel="0" collapsed="false">
      <c r="A10" s="9" t="n">
        <f aca="false">LARGE(AE10:AL10,1)+LARGE(AE10:AL10,2)+LARGE(AE10:AL10,3)+LARGE(AE10:AL10,4)+LARGE(AE10:AL10,5)+AM10</f>
        <v>184</v>
      </c>
      <c r="B10" s="10" t="n">
        <f aca="false">RANK(A10,A$4:A$136)</f>
        <v>7</v>
      </c>
      <c r="C10" s="0" t="s">
        <v>108</v>
      </c>
      <c r="D10" s="0" t="s">
        <v>36</v>
      </c>
      <c r="E10" s="0" t="n">
        <v>30</v>
      </c>
      <c r="F10" s="0" t="n">
        <v>43</v>
      </c>
      <c r="G10" s="0" t="n">
        <v>27</v>
      </c>
      <c r="I10" s="0" t="n">
        <v>34</v>
      </c>
      <c r="K10" s="0" t="n">
        <v>38</v>
      </c>
      <c r="L10" s="1" t="n">
        <v>34</v>
      </c>
      <c r="M10" s="0" t="n">
        <v>5</v>
      </c>
      <c r="P10" s="11"/>
      <c r="Q10" s="11"/>
      <c r="R10" s="11"/>
      <c r="S10" s="11"/>
      <c r="T10" s="11"/>
      <c r="U10" s="11"/>
      <c r="V10" s="11"/>
      <c r="W10" s="11"/>
      <c r="AE10" s="11" t="n">
        <f aca="false">N(E10)</f>
        <v>30</v>
      </c>
      <c r="AF10" s="11" t="n">
        <f aca="false">N(F10)</f>
        <v>43</v>
      </c>
      <c r="AG10" s="11" t="n">
        <f aca="false">N(G10)</f>
        <v>27</v>
      </c>
      <c r="AH10" s="11" t="n">
        <f aca="false">N(H10)</f>
        <v>0</v>
      </c>
      <c r="AI10" s="11" t="n">
        <f aca="false">N(I10)</f>
        <v>34</v>
      </c>
      <c r="AJ10" s="11" t="n">
        <f aca="false">N(J10)</f>
        <v>0</v>
      </c>
      <c r="AK10" s="11" t="n">
        <f aca="false">N(K10)</f>
        <v>38</v>
      </c>
      <c r="AL10" s="11" t="n">
        <f aca="false">N(L10)</f>
        <v>34</v>
      </c>
      <c r="AM10" s="11" t="n">
        <f aca="false">N(M10)</f>
        <v>5</v>
      </c>
    </row>
    <row r="11" customFormat="false" ht="12.75" hidden="false" customHeight="false" outlineLevel="0" collapsed="false">
      <c r="A11" s="9" t="n">
        <f aca="false">LARGE(AE11:AL11,1)+LARGE(AE11:AL11,2)+LARGE(AE11:AL11,3)+LARGE(AE11:AL11,4)+LARGE(AE11:AL11,5)+AM11</f>
        <v>138</v>
      </c>
      <c r="B11" s="10" t="n">
        <f aca="false">RANK(A11,A$4:A$136)</f>
        <v>8</v>
      </c>
      <c r="C11" s="0" t="s">
        <v>109</v>
      </c>
      <c r="D11" s="0" t="s">
        <v>4</v>
      </c>
      <c r="E11" s="0" t="n">
        <v>10</v>
      </c>
      <c r="H11" s="0" t="n">
        <v>30</v>
      </c>
      <c r="I11" s="0" t="n">
        <v>38</v>
      </c>
      <c r="J11" s="0" t="n">
        <v>30</v>
      </c>
      <c r="K11" s="0" t="n">
        <v>30</v>
      </c>
      <c r="P11" s="11"/>
      <c r="Q11" s="11"/>
      <c r="R11" s="11"/>
      <c r="S11" s="11"/>
      <c r="T11" s="11"/>
      <c r="U11" s="11"/>
      <c r="V11" s="11"/>
      <c r="W11" s="11"/>
      <c r="AE11" s="11" t="n">
        <f aca="false">N(E11)</f>
        <v>10</v>
      </c>
      <c r="AF11" s="11" t="n">
        <f aca="false">N(F11)</f>
        <v>0</v>
      </c>
      <c r="AG11" s="11" t="n">
        <f aca="false">N(G11)</f>
        <v>0</v>
      </c>
      <c r="AH11" s="11" t="n">
        <f aca="false">N(H11)</f>
        <v>30</v>
      </c>
      <c r="AI11" s="11" t="n">
        <f aca="false">N(I11)</f>
        <v>38</v>
      </c>
      <c r="AJ11" s="11" t="n">
        <f aca="false">N(J11)</f>
        <v>30</v>
      </c>
      <c r="AK11" s="11" t="n">
        <f aca="false">N(K11)</f>
        <v>30</v>
      </c>
      <c r="AL11" s="11" t="n">
        <f aca="false">N(L11)</f>
        <v>0</v>
      </c>
      <c r="AM11" s="11" t="n">
        <f aca="false">N(M11)</f>
        <v>0</v>
      </c>
    </row>
    <row r="12" customFormat="false" ht="12.75" hidden="false" customHeight="false" outlineLevel="0" collapsed="false">
      <c r="A12" s="9" t="n">
        <f aca="false">LARGE(AE12:AL12,1)+LARGE(AE12:AL12,2)+LARGE(AE12:AL12,3)+LARGE(AE12:AL12,4)+LARGE(AE12:AL12,5)+AM12</f>
        <v>137</v>
      </c>
      <c r="B12" s="10" t="n">
        <f aca="false">RANK(A12,A$4:A$136)</f>
        <v>9</v>
      </c>
      <c r="C12" s="0" t="s">
        <v>110</v>
      </c>
      <c r="D12" s="0" t="s">
        <v>3</v>
      </c>
      <c r="E12" s="0" t="n">
        <v>38</v>
      </c>
      <c r="G12" s="0" t="n">
        <v>17</v>
      </c>
      <c r="H12" s="0" t="n">
        <v>43</v>
      </c>
      <c r="I12" s="0" t="n">
        <v>12</v>
      </c>
      <c r="J12" s="0" t="n">
        <v>15</v>
      </c>
      <c r="L12" s="1" t="n">
        <v>24</v>
      </c>
      <c r="P12" s="11"/>
      <c r="Q12" s="11"/>
      <c r="R12" s="11"/>
      <c r="S12" s="11"/>
      <c r="T12" s="11"/>
      <c r="U12" s="11"/>
      <c r="V12" s="11"/>
      <c r="W12" s="11"/>
      <c r="AE12" s="11" t="n">
        <f aca="false">N(E12)</f>
        <v>38</v>
      </c>
      <c r="AF12" s="11" t="n">
        <f aca="false">N(F12)</f>
        <v>0</v>
      </c>
      <c r="AG12" s="11" t="n">
        <f aca="false">N(G12)</f>
        <v>17</v>
      </c>
      <c r="AH12" s="11" t="n">
        <f aca="false">N(H12)</f>
        <v>43</v>
      </c>
      <c r="AI12" s="11" t="n">
        <f aca="false">N(I12)</f>
        <v>12</v>
      </c>
      <c r="AJ12" s="11" t="n">
        <f aca="false">N(J12)</f>
        <v>15</v>
      </c>
      <c r="AK12" s="11" t="n">
        <f aca="false">N(K12)</f>
        <v>0</v>
      </c>
      <c r="AL12" s="11" t="n">
        <f aca="false">N(L12)</f>
        <v>24</v>
      </c>
      <c r="AM12" s="11" t="n">
        <f aca="false">N(M12)</f>
        <v>0</v>
      </c>
    </row>
    <row r="13" customFormat="false" ht="12.75" hidden="false" customHeight="false" outlineLevel="0" collapsed="false">
      <c r="A13" s="9" t="n">
        <f aca="false">LARGE(AE13:AL13,1)+LARGE(AE13:AL13,2)+LARGE(AE13:AL13,3)+LARGE(AE13:AL13,4)+LARGE(AE13:AL13,5)+AM13</f>
        <v>132</v>
      </c>
      <c r="B13" s="10" t="n">
        <f aca="false">RANK(A13,A$4:A$136)</f>
        <v>10</v>
      </c>
      <c r="C13" s="0" t="s">
        <v>111</v>
      </c>
      <c r="D13" s="0" t="s">
        <v>3</v>
      </c>
      <c r="E13" s="0" t="n">
        <v>14</v>
      </c>
      <c r="G13" s="0" t="n">
        <v>38</v>
      </c>
      <c r="H13" s="0" t="n">
        <v>15</v>
      </c>
      <c r="I13" s="0" t="n">
        <v>15</v>
      </c>
      <c r="J13" s="0" t="n">
        <v>19</v>
      </c>
      <c r="K13" s="0" t="n">
        <v>24</v>
      </c>
      <c r="L13" s="1" t="n">
        <v>21</v>
      </c>
      <c r="M13" s="0" t="n">
        <v>15</v>
      </c>
      <c r="P13" s="11"/>
      <c r="Q13" s="11"/>
      <c r="R13" s="11"/>
      <c r="S13" s="11"/>
      <c r="T13" s="11"/>
      <c r="U13" s="11"/>
      <c r="V13" s="11"/>
      <c r="W13" s="11"/>
      <c r="AE13" s="11" t="n">
        <f aca="false">N(E13)</f>
        <v>14</v>
      </c>
      <c r="AF13" s="11" t="n">
        <f aca="false">N(F13)</f>
        <v>0</v>
      </c>
      <c r="AG13" s="11" t="n">
        <f aca="false">N(G13)</f>
        <v>38</v>
      </c>
      <c r="AH13" s="11" t="n">
        <f aca="false">N(H13)</f>
        <v>15</v>
      </c>
      <c r="AI13" s="11" t="n">
        <f aca="false">N(I13)</f>
        <v>15</v>
      </c>
      <c r="AJ13" s="11" t="n">
        <f aca="false">N(J13)</f>
        <v>19</v>
      </c>
      <c r="AK13" s="11" t="n">
        <f aca="false">N(K13)</f>
        <v>24</v>
      </c>
      <c r="AL13" s="11" t="n">
        <f aca="false">N(L13)</f>
        <v>21</v>
      </c>
      <c r="AM13" s="11" t="n">
        <f aca="false">N(M13)</f>
        <v>15</v>
      </c>
    </row>
    <row r="14" customFormat="false" ht="12.75" hidden="false" customHeight="false" outlineLevel="0" collapsed="false">
      <c r="A14" s="9" t="n">
        <f aca="false">LARGE(AE14:AL14,1)+LARGE(AE14:AL14,2)+LARGE(AE14:AL14,3)+LARGE(AE14:AL14,4)+LARGE(AE14:AL14,5)+AM14</f>
        <v>120</v>
      </c>
      <c r="B14" s="10" t="n">
        <f aca="false">RANK(A14,A$4:A$136)</f>
        <v>11</v>
      </c>
      <c r="C14" s="0" t="s">
        <v>112</v>
      </c>
      <c r="D14" s="0" t="s">
        <v>43</v>
      </c>
      <c r="E14" s="0" t="n">
        <v>13</v>
      </c>
      <c r="F14" s="0" t="n">
        <v>12</v>
      </c>
      <c r="G14" s="0" t="n">
        <v>15</v>
      </c>
      <c r="H14" s="0" t="n">
        <v>38</v>
      </c>
      <c r="I14" s="0" t="n">
        <v>14</v>
      </c>
      <c r="J14" s="0" t="n">
        <v>24</v>
      </c>
      <c r="L14" s="1" t="n">
        <v>19</v>
      </c>
      <c r="M14" s="0" t="n">
        <v>10</v>
      </c>
      <c r="P14" s="11"/>
      <c r="Q14" s="11"/>
      <c r="R14" s="11"/>
      <c r="S14" s="11"/>
      <c r="T14" s="11"/>
      <c r="U14" s="11"/>
      <c r="V14" s="11"/>
      <c r="W14" s="11"/>
      <c r="AE14" s="11" t="n">
        <f aca="false">N(E14)</f>
        <v>13</v>
      </c>
      <c r="AF14" s="11" t="n">
        <f aca="false">N(F14)</f>
        <v>12</v>
      </c>
      <c r="AG14" s="11" t="n">
        <f aca="false">N(G14)</f>
        <v>15</v>
      </c>
      <c r="AH14" s="11" t="n">
        <f aca="false">N(H14)</f>
        <v>38</v>
      </c>
      <c r="AI14" s="11" t="n">
        <f aca="false">N(I14)</f>
        <v>14</v>
      </c>
      <c r="AJ14" s="11" t="n">
        <f aca="false">N(J14)</f>
        <v>24</v>
      </c>
      <c r="AK14" s="11" t="n">
        <f aca="false">N(K14)</f>
        <v>0</v>
      </c>
      <c r="AL14" s="11" t="n">
        <f aca="false">N(L14)</f>
        <v>19</v>
      </c>
      <c r="AM14" s="11" t="n">
        <f aca="false">N(M14)</f>
        <v>10</v>
      </c>
    </row>
    <row r="15" customFormat="false" ht="12.75" hidden="false" customHeight="false" outlineLevel="0" collapsed="false">
      <c r="A15" s="9" t="n">
        <f aca="false">LARGE(AE15:AL15,1)+LARGE(AE15:AL15,2)+LARGE(AE15:AL15,3)+LARGE(AE15:AL15,4)+LARGE(AE15:AL15,5)+AM15</f>
        <v>118</v>
      </c>
      <c r="B15" s="10" t="n">
        <f aca="false">RANK(A15,A$4:A$136)</f>
        <v>12</v>
      </c>
      <c r="C15" s="0" t="s">
        <v>113</v>
      </c>
      <c r="D15" s="0" t="s">
        <v>36</v>
      </c>
      <c r="H15" s="0" t="n">
        <v>21</v>
      </c>
      <c r="I15" s="0" t="n">
        <v>27</v>
      </c>
      <c r="K15" s="0" t="n">
        <v>19</v>
      </c>
      <c r="L15" s="1" t="n">
        <v>43</v>
      </c>
      <c r="M15" s="0" t="n">
        <v>8</v>
      </c>
      <c r="P15" s="11"/>
      <c r="Q15" s="11"/>
      <c r="R15" s="11"/>
      <c r="S15" s="11"/>
      <c r="T15" s="11"/>
      <c r="U15" s="11"/>
      <c r="V15" s="11"/>
      <c r="W15" s="11"/>
      <c r="AE15" s="11" t="n">
        <f aca="false">N(E15)</f>
        <v>0</v>
      </c>
      <c r="AF15" s="11" t="n">
        <f aca="false">N(F15)</f>
        <v>0</v>
      </c>
      <c r="AG15" s="11" t="n">
        <f aca="false">N(G15)</f>
        <v>0</v>
      </c>
      <c r="AH15" s="11" t="n">
        <f aca="false">N(H15)</f>
        <v>21</v>
      </c>
      <c r="AI15" s="11" t="n">
        <f aca="false">N(I15)</f>
        <v>27</v>
      </c>
      <c r="AJ15" s="11" t="n">
        <f aca="false">N(J15)</f>
        <v>0</v>
      </c>
      <c r="AK15" s="11" t="n">
        <f aca="false">N(K15)</f>
        <v>19</v>
      </c>
      <c r="AL15" s="11" t="n">
        <f aca="false">N(L15)</f>
        <v>43</v>
      </c>
      <c r="AM15" s="11" t="n">
        <f aca="false">N(M15)</f>
        <v>8</v>
      </c>
    </row>
    <row r="16" customFormat="false" ht="12.75" hidden="false" customHeight="false" outlineLevel="0" collapsed="false">
      <c r="A16" s="9" t="n">
        <f aca="false">LARGE(AE16:AL16,1)+LARGE(AE16:AL16,2)+LARGE(AE16:AL16,3)+LARGE(AE16:AL16,4)+LARGE(AE16:AL16,5)+AM16</f>
        <v>92</v>
      </c>
      <c r="B16" s="10" t="n">
        <f aca="false">RANK(A16,A$4:A$136)</f>
        <v>13</v>
      </c>
      <c r="C16" s="0" t="s">
        <v>114</v>
      </c>
      <c r="D16" s="0" t="s">
        <v>27</v>
      </c>
      <c r="E16" s="0" t="n">
        <v>24</v>
      </c>
      <c r="F16" s="0" t="n">
        <v>21</v>
      </c>
      <c r="I16" s="0" t="n">
        <v>19</v>
      </c>
      <c r="J16" s="0" t="n">
        <v>14</v>
      </c>
      <c r="K16" s="0" t="n">
        <v>14</v>
      </c>
      <c r="P16" s="11"/>
      <c r="Q16" s="11"/>
      <c r="R16" s="11"/>
      <c r="S16" s="11"/>
      <c r="T16" s="11"/>
      <c r="U16" s="11"/>
      <c r="V16" s="11"/>
      <c r="W16" s="11"/>
      <c r="AE16" s="11" t="n">
        <f aca="false">N(E16)</f>
        <v>24</v>
      </c>
      <c r="AF16" s="11" t="n">
        <f aca="false">N(F16)</f>
        <v>21</v>
      </c>
      <c r="AG16" s="11" t="n">
        <f aca="false">N(G16)</f>
        <v>0</v>
      </c>
      <c r="AH16" s="11" t="n">
        <f aca="false">N(H16)</f>
        <v>0</v>
      </c>
      <c r="AI16" s="11" t="n">
        <f aca="false">N(I16)</f>
        <v>19</v>
      </c>
      <c r="AJ16" s="11" t="n">
        <f aca="false">N(J16)</f>
        <v>14</v>
      </c>
      <c r="AK16" s="11" t="n">
        <f aca="false">N(K16)</f>
        <v>14</v>
      </c>
      <c r="AL16" s="11" t="n">
        <f aca="false">N(L16)</f>
        <v>0</v>
      </c>
      <c r="AM16" s="11" t="n">
        <f aca="false">N(M16)</f>
        <v>0</v>
      </c>
    </row>
    <row r="17" customFormat="false" ht="12.75" hidden="false" customHeight="false" outlineLevel="0" collapsed="false">
      <c r="A17" s="9" t="n">
        <f aca="false">LARGE(AE17:AL17,1)+LARGE(AE17:AL17,2)+LARGE(AE17:AL17,3)+LARGE(AE17:AL17,4)+LARGE(AE17:AL17,5)+AM17</f>
        <v>91</v>
      </c>
      <c r="B17" s="10" t="n">
        <f aca="false">RANK(A17,A$4:A$136)</f>
        <v>14</v>
      </c>
      <c r="C17" s="0" t="s">
        <v>115</v>
      </c>
      <c r="D17" s="0" t="s">
        <v>25</v>
      </c>
      <c r="E17" s="0" t="n">
        <v>11</v>
      </c>
      <c r="F17" s="0" t="n">
        <v>3</v>
      </c>
      <c r="G17" s="0" t="n">
        <v>14</v>
      </c>
      <c r="I17" s="0" t="n">
        <v>9</v>
      </c>
      <c r="J17" s="0" t="n">
        <v>21</v>
      </c>
      <c r="L17" s="1" t="n">
        <v>27</v>
      </c>
      <c r="M17" s="0" t="n">
        <v>9</v>
      </c>
      <c r="P17" s="11"/>
      <c r="Q17" s="11"/>
      <c r="R17" s="11"/>
      <c r="S17" s="11"/>
      <c r="T17" s="11"/>
      <c r="U17" s="11"/>
      <c r="V17" s="11"/>
      <c r="W17" s="11"/>
      <c r="AE17" s="11" t="n">
        <f aca="false">N(E17)</f>
        <v>11</v>
      </c>
      <c r="AF17" s="11" t="n">
        <f aca="false">N(F17)</f>
        <v>3</v>
      </c>
      <c r="AG17" s="11" t="n">
        <f aca="false">N(G17)</f>
        <v>14</v>
      </c>
      <c r="AH17" s="11" t="n">
        <f aca="false">N(H17)</f>
        <v>0</v>
      </c>
      <c r="AI17" s="11" t="n">
        <f aca="false">N(I17)</f>
        <v>9</v>
      </c>
      <c r="AJ17" s="11" t="n">
        <f aca="false">N(J17)</f>
        <v>21</v>
      </c>
      <c r="AK17" s="11" t="n">
        <f aca="false">N(K17)</f>
        <v>0</v>
      </c>
      <c r="AL17" s="11" t="n">
        <f aca="false">N(L17)</f>
        <v>27</v>
      </c>
      <c r="AM17" s="11" t="n">
        <f aca="false">N(M17)</f>
        <v>9</v>
      </c>
    </row>
    <row r="18" customFormat="false" ht="12.75" hidden="false" customHeight="false" outlineLevel="0" collapsed="false">
      <c r="A18" s="9" t="n">
        <f aca="false">LARGE(AE18:AL18,1)+LARGE(AE18:AL18,2)+LARGE(AE18:AL18,3)+LARGE(AE18:AL18,4)+LARGE(AE18:AL18,5)+AM18</f>
        <v>80</v>
      </c>
      <c r="B18" s="10" t="n">
        <f aca="false">RANK(A18,A$4:A$136)</f>
        <v>15</v>
      </c>
      <c r="C18" s="0" t="s">
        <v>116</v>
      </c>
      <c r="D18" s="0" t="s">
        <v>27</v>
      </c>
      <c r="E18" s="0" t="n">
        <v>12</v>
      </c>
      <c r="F18" s="0" t="n">
        <v>13</v>
      </c>
      <c r="H18" s="0" t="n">
        <v>17</v>
      </c>
      <c r="K18" s="0" t="n">
        <v>17</v>
      </c>
      <c r="L18" s="1" t="n">
        <v>17</v>
      </c>
      <c r="M18" s="0" t="n">
        <v>4</v>
      </c>
      <c r="P18" s="11"/>
      <c r="Q18" s="11"/>
      <c r="R18" s="11"/>
      <c r="S18" s="11"/>
      <c r="T18" s="11"/>
      <c r="U18" s="11"/>
      <c r="V18" s="11"/>
      <c r="W18" s="11"/>
      <c r="AE18" s="11" t="n">
        <f aca="false">N(E18)</f>
        <v>12</v>
      </c>
      <c r="AF18" s="11" t="n">
        <f aca="false">N(F18)</f>
        <v>13</v>
      </c>
      <c r="AG18" s="11" t="n">
        <f aca="false">N(G18)</f>
        <v>0</v>
      </c>
      <c r="AH18" s="11" t="n">
        <f aca="false">N(H18)</f>
        <v>17</v>
      </c>
      <c r="AI18" s="11" t="n">
        <f aca="false">N(I18)</f>
        <v>0</v>
      </c>
      <c r="AJ18" s="11" t="n">
        <f aca="false">N(J18)</f>
        <v>0</v>
      </c>
      <c r="AK18" s="11" t="n">
        <f aca="false">N(K18)</f>
        <v>17</v>
      </c>
      <c r="AL18" s="11" t="n">
        <f aca="false">N(L18)</f>
        <v>17</v>
      </c>
      <c r="AM18" s="11" t="n">
        <f aca="false">N(M18)</f>
        <v>4</v>
      </c>
    </row>
    <row r="19" customFormat="false" ht="12.75" hidden="false" customHeight="false" outlineLevel="0" collapsed="false">
      <c r="A19" s="9" t="n">
        <f aca="false">LARGE(AE19:AL19,1)+LARGE(AE19:AL19,2)+LARGE(AE19:AL19,3)+LARGE(AE19:AL19,4)+LARGE(AE19:AL19,5)+AM19</f>
        <v>67</v>
      </c>
      <c r="B19" s="10" t="n">
        <f aca="false">RANK(A19,A$4:A$136)</f>
        <v>16</v>
      </c>
      <c r="C19" s="0" t="s">
        <v>117</v>
      </c>
      <c r="D19" s="0" t="s">
        <v>3</v>
      </c>
      <c r="E19" s="0" t="n">
        <v>8</v>
      </c>
      <c r="G19" s="0" t="n">
        <v>11</v>
      </c>
      <c r="H19" s="0" t="n">
        <v>27</v>
      </c>
      <c r="I19" s="0" t="n">
        <v>8</v>
      </c>
      <c r="M19" s="0" t="n">
        <v>13</v>
      </c>
      <c r="P19" s="11"/>
      <c r="Q19" s="11"/>
      <c r="R19" s="11"/>
      <c r="S19" s="11"/>
      <c r="T19" s="11"/>
      <c r="U19" s="11"/>
      <c r="V19" s="11"/>
      <c r="W19" s="11"/>
      <c r="AE19" s="11" t="n">
        <f aca="false">N(E19)</f>
        <v>8</v>
      </c>
      <c r="AF19" s="11" t="n">
        <f aca="false">N(F19)</f>
        <v>0</v>
      </c>
      <c r="AG19" s="11" t="n">
        <f aca="false">N(G19)</f>
        <v>11</v>
      </c>
      <c r="AH19" s="11" t="n">
        <f aca="false">N(H19)</f>
        <v>27</v>
      </c>
      <c r="AI19" s="11" t="n">
        <f aca="false">N(I19)</f>
        <v>8</v>
      </c>
      <c r="AJ19" s="11" t="n">
        <f aca="false">N(J19)</f>
        <v>0</v>
      </c>
      <c r="AK19" s="11" t="n">
        <f aca="false">N(K19)</f>
        <v>0</v>
      </c>
      <c r="AL19" s="11" t="n">
        <f aca="false">N(L19)</f>
        <v>0</v>
      </c>
      <c r="AM19" s="11" t="n">
        <f aca="false">N(M19)</f>
        <v>13</v>
      </c>
    </row>
    <row r="20" customFormat="false" ht="12.75" hidden="false" customHeight="false" outlineLevel="0" collapsed="false">
      <c r="A20" s="9" t="n">
        <f aca="false">LARGE(AE20:AL20,1)+LARGE(AE20:AL20,2)+LARGE(AE20:AL20,3)+LARGE(AE20:AL20,4)+LARGE(AE20:AL20,5)+AM20</f>
        <v>59</v>
      </c>
      <c r="B20" s="10" t="n">
        <f aca="false">RANK(A20,A$4:A$136)</f>
        <v>17</v>
      </c>
      <c r="C20" s="0" t="s">
        <v>118</v>
      </c>
      <c r="D20" s="0" t="s">
        <v>43</v>
      </c>
      <c r="E20" s="0" t="n">
        <v>9</v>
      </c>
      <c r="G20" s="0" t="n">
        <v>13</v>
      </c>
      <c r="H20" s="0" t="n">
        <v>24</v>
      </c>
      <c r="J20" s="0" t="n">
        <v>13</v>
      </c>
      <c r="P20" s="11"/>
      <c r="Q20" s="11"/>
      <c r="R20" s="11"/>
      <c r="S20" s="11"/>
      <c r="T20" s="11"/>
      <c r="U20" s="11"/>
      <c r="V20" s="11"/>
      <c r="W20" s="11"/>
      <c r="AE20" s="11" t="n">
        <f aca="false">N(E20)</f>
        <v>9</v>
      </c>
      <c r="AF20" s="11" t="n">
        <f aca="false">N(F20)</f>
        <v>0</v>
      </c>
      <c r="AG20" s="11" t="n">
        <f aca="false">N(G20)</f>
        <v>13</v>
      </c>
      <c r="AH20" s="11" t="n">
        <f aca="false">N(H20)</f>
        <v>24</v>
      </c>
      <c r="AI20" s="11" t="n">
        <f aca="false">N(I20)</f>
        <v>0</v>
      </c>
      <c r="AJ20" s="11" t="n">
        <f aca="false">N(J20)</f>
        <v>13</v>
      </c>
      <c r="AK20" s="11" t="n">
        <f aca="false">N(K20)</f>
        <v>0</v>
      </c>
      <c r="AL20" s="11" t="n">
        <f aca="false">N(L20)</f>
        <v>0</v>
      </c>
      <c r="AM20" s="11" t="n">
        <f aca="false">N(M20)</f>
        <v>0</v>
      </c>
    </row>
    <row r="21" customFormat="false" ht="12.75" hidden="false" customHeight="false" outlineLevel="0" collapsed="false">
      <c r="A21" s="9" t="n">
        <f aca="false">LARGE(AE21:AL21,1)+LARGE(AE21:AL21,2)+LARGE(AE21:AL21,3)+LARGE(AE21:AL21,4)+LARGE(AE21:AL21,5)+AM21</f>
        <v>50</v>
      </c>
      <c r="B21" s="10" t="n">
        <f aca="false">RANK(A21,A$4:A$136)</f>
        <v>18</v>
      </c>
      <c r="C21" s="0" t="s">
        <v>119</v>
      </c>
      <c r="D21" s="0" t="s">
        <v>120</v>
      </c>
      <c r="G21" s="0" t="n">
        <v>50</v>
      </c>
      <c r="P21" s="11"/>
      <c r="Q21" s="11"/>
      <c r="R21" s="11"/>
      <c r="S21" s="11"/>
      <c r="T21" s="11"/>
      <c r="U21" s="11"/>
      <c r="V21" s="11"/>
      <c r="W21" s="11"/>
      <c r="AE21" s="11" t="n">
        <f aca="false">N(E21)</f>
        <v>0</v>
      </c>
      <c r="AF21" s="11" t="n">
        <f aca="false">N(F21)</f>
        <v>0</v>
      </c>
      <c r="AG21" s="11" t="n">
        <f aca="false">N(G21)</f>
        <v>50</v>
      </c>
      <c r="AH21" s="11" t="n">
        <f aca="false">N(H21)</f>
        <v>0</v>
      </c>
      <c r="AI21" s="11" t="n">
        <f aca="false">N(I21)</f>
        <v>0</v>
      </c>
      <c r="AJ21" s="11" t="n">
        <f aca="false">N(J21)</f>
        <v>0</v>
      </c>
      <c r="AK21" s="11" t="n">
        <f aca="false">N(K21)</f>
        <v>0</v>
      </c>
      <c r="AL21" s="11" t="n">
        <f aca="false">N(L21)</f>
        <v>0</v>
      </c>
      <c r="AM21" s="11" t="n">
        <f aca="false">N(M21)</f>
        <v>0</v>
      </c>
    </row>
    <row r="22" customFormat="false" ht="12.75" hidden="false" customHeight="false" outlineLevel="0" collapsed="false">
      <c r="A22" s="9" t="n">
        <f aca="false">LARGE(AE22:AL22,1)+LARGE(AE22:AL22,2)+LARGE(AE22:AL22,3)+LARGE(AE22:AL22,4)+LARGE(AE22:AL22,5)+AM22</f>
        <v>47</v>
      </c>
      <c r="B22" s="10" t="n">
        <f aca="false">RANK(A22,A$4:A$136)</f>
        <v>19</v>
      </c>
      <c r="C22" s="0" t="s">
        <v>121</v>
      </c>
      <c r="D22" s="0" t="s">
        <v>36</v>
      </c>
      <c r="E22" s="0" t="n">
        <v>17</v>
      </c>
      <c r="F22" s="0" t="n">
        <v>30</v>
      </c>
      <c r="P22" s="11"/>
      <c r="Q22" s="11"/>
      <c r="R22" s="11"/>
      <c r="S22" s="11"/>
      <c r="T22" s="11"/>
      <c r="U22" s="11"/>
      <c r="V22" s="11"/>
      <c r="W22" s="11"/>
      <c r="AE22" s="11" t="n">
        <f aca="false">N(E22)</f>
        <v>17</v>
      </c>
      <c r="AF22" s="11" t="n">
        <f aca="false">N(F22)</f>
        <v>30</v>
      </c>
      <c r="AG22" s="11" t="n">
        <f aca="false">N(G22)</f>
        <v>0</v>
      </c>
      <c r="AH22" s="11" t="n">
        <f aca="false">N(H22)</f>
        <v>0</v>
      </c>
      <c r="AI22" s="11" t="n">
        <f aca="false">N(I22)</f>
        <v>0</v>
      </c>
      <c r="AJ22" s="11" t="n">
        <f aca="false">N(J22)</f>
        <v>0</v>
      </c>
      <c r="AK22" s="11" t="n">
        <f aca="false">N(K22)</f>
        <v>0</v>
      </c>
      <c r="AL22" s="11" t="n">
        <f aca="false">N(L22)</f>
        <v>0</v>
      </c>
      <c r="AM22" s="11" t="n">
        <f aca="false">N(M22)</f>
        <v>0</v>
      </c>
    </row>
    <row r="23" customFormat="false" ht="12.75" hidden="false" customHeight="false" outlineLevel="0" collapsed="false">
      <c r="A23" s="9" t="n">
        <f aca="false">LARGE(AE23:AL23,1)+LARGE(AE23:AL23,2)+LARGE(AE23:AL23,3)+LARGE(AE23:AL23,4)+LARGE(AE23:AL23,5)+AM23</f>
        <v>39</v>
      </c>
      <c r="B23" s="10" t="n">
        <f aca="false">RANK(A23,A$4:A$136)</f>
        <v>20</v>
      </c>
      <c r="C23" s="0" t="s">
        <v>122</v>
      </c>
      <c r="D23" s="0" t="s">
        <v>43</v>
      </c>
      <c r="H23" s="0" t="n">
        <v>13</v>
      </c>
      <c r="I23" s="0" t="n">
        <v>11</v>
      </c>
      <c r="K23" s="0" t="n">
        <v>15</v>
      </c>
      <c r="P23" s="11"/>
      <c r="Q23" s="11"/>
      <c r="R23" s="11"/>
      <c r="S23" s="11"/>
      <c r="T23" s="11"/>
      <c r="U23" s="11"/>
      <c r="V23" s="11"/>
      <c r="W23" s="11"/>
      <c r="AE23" s="11" t="n">
        <f aca="false">N(E23)</f>
        <v>0</v>
      </c>
      <c r="AF23" s="11" t="n">
        <f aca="false">N(F23)</f>
        <v>0</v>
      </c>
      <c r="AG23" s="11" t="n">
        <f aca="false">N(G23)</f>
        <v>0</v>
      </c>
      <c r="AH23" s="11" t="n">
        <f aca="false">N(H23)</f>
        <v>13</v>
      </c>
      <c r="AI23" s="11" t="n">
        <f aca="false">N(I23)</f>
        <v>11</v>
      </c>
      <c r="AJ23" s="11" t="n">
        <f aca="false">N(J23)</f>
        <v>0</v>
      </c>
      <c r="AK23" s="11" t="n">
        <f aca="false">N(K23)</f>
        <v>15</v>
      </c>
      <c r="AL23" s="11" t="n">
        <f aca="false">N(L23)</f>
        <v>0</v>
      </c>
      <c r="AM23" s="11" t="n">
        <f aca="false">N(M23)</f>
        <v>0</v>
      </c>
    </row>
    <row r="24" customFormat="false" ht="12.75" hidden="false" customHeight="false" outlineLevel="0" collapsed="false">
      <c r="A24" s="9" t="n">
        <f aca="false">LARGE(AE24:AL24,1)+LARGE(AE24:AL24,2)+LARGE(AE24:AL24,3)+LARGE(AE24:AL24,4)+LARGE(AE24:AL24,5)+AM24</f>
        <v>36</v>
      </c>
      <c r="B24" s="10" t="n">
        <f aca="false">RANK(A24,A$4:A$136)</f>
        <v>21</v>
      </c>
      <c r="C24" s="0" t="s">
        <v>123</v>
      </c>
      <c r="D24" s="0" t="s">
        <v>124</v>
      </c>
      <c r="I24" s="0" t="n">
        <v>24</v>
      </c>
      <c r="M24" s="0" t="n">
        <v>12</v>
      </c>
      <c r="P24" s="11"/>
      <c r="Q24" s="11"/>
      <c r="R24" s="11"/>
      <c r="S24" s="11"/>
      <c r="T24" s="11"/>
      <c r="U24" s="11"/>
      <c r="V24" s="11"/>
      <c r="W24" s="11"/>
      <c r="AE24" s="11" t="n">
        <f aca="false">N(E24)</f>
        <v>0</v>
      </c>
      <c r="AF24" s="11" t="n">
        <f aca="false">N(F24)</f>
        <v>0</v>
      </c>
      <c r="AG24" s="11" t="n">
        <f aca="false">N(G24)</f>
        <v>0</v>
      </c>
      <c r="AH24" s="11" t="n">
        <f aca="false">N(H24)</f>
        <v>0</v>
      </c>
      <c r="AI24" s="11" t="n">
        <f aca="false">N(I24)</f>
        <v>24</v>
      </c>
      <c r="AJ24" s="11" t="n">
        <f aca="false">N(J24)</f>
        <v>0</v>
      </c>
      <c r="AK24" s="11" t="n">
        <f aca="false">N(K24)</f>
        <v>0</v>
      </c>
      <c r="AL24" s="11" t="n">
        <f aca="false">N(L24)</f>
        <v>0</v>
      </c>
      <c r="AM24" s="11" t="n">
        <f aca="false">N(M24)</f>
        <v>12</v>
      </c>
    </row>
    <row r="25" customFormat="false" ht="12.75" hidden="false" customHeight="false" outlineLevel="0" collapsed="false">
      <c r="A25" s="9" t="n">
        <f aca="false">LARGE(AE25:AL25,1)+LARGE(AE25:AL25,2)+LARGE(AE25:AL25,3)+LARGE(AE25:AL25,4)+LARGE(AE25:AL25,5)+AM25</f>
        <v>34</v>
      </c>
      <c r="B25" s="10" t="n">
        <f aca="false">RANK(A25,A$4:A$136)</f>
        <v>22</v>
      </c>
      <c r="C25" s="0" t="s">
        <v>125</v>
      </c>
      <c r="D25" s="0" t="s">
        <v>126</v>
      </c>
      <c r="M25" s="0" t="n">
        <v>34</v>
      </c>
      <c r="AE25" s="11" t="n">
        <f aca="false">N(E25)</f>
        <v>0</v>
      </c>
      <c r="AF25" s="11" t="n">
        <f aca="false">N(F25)</f>
        <v>0</v>
      </c>
      <c r="AG25" s="11" t="n">
        <f aca="false">N(G25)</f>
        <v>0</v>
      </c>
      <c r="AH25" s="11" t="n">
        <f aca="false">N(H25)</f>
        <v>0</v>
      </c>
      <c r="AI25" s="11" t="n">
        <f aca="false">N(I25)</f>
        <v>0</v>
      </c>
      <c r="AJ25" s="11" t="n">
        <f aca="false">N(J25)</f>
        <v>0</v>
      </c>
      <c r="AK25" s="11" t="n">
        <f aca="false">N(K25)</f>
        <v>0</v>
      </c>
      <c r="AL25" s="11" t="n">
        <f aca="false">N(L25)</f>
        <v>0</v>
      </c>
      <c r="AM25" s="11" t="n">
        <f aca="false">N(M25)</f>
        <v>34</v>
      </c>
    </row>
    <row r="26" customFormat="false" ht="12.75" hidden="false" customHeight="false" outlineLevel="0" collapsed="false">
      <c r="A26" s="9" t="n">
        <f aca="false">LARGE(AE26:AL26,1)+LARGE(AE26:AL26,2)+LARGE(AE26:AL26,3)+LARGE(AE26:AL26,4)+LARGE(AE26:AL26,5)+AM26</f>
        <v>33</v>
      </c>
      <c r="B26" s="10" t="n">
        <f aca="false">RANK(A26,A$4:A$136)</f>
        <v>23</v>
      </c>
      <c r="C26" s="0" t="s">
        <v>127</v>
      </c>
      <c r="D26" s="0" t="s">
        <v>43</v>
      </c>
      <c r="E26" s="0" t="n">
        <v>19</v>
      </c>
      <c r="F26" s="0" t="n">
        <v>14</v>
      </c>
      <c r="P26" s="11"/>
      <c r="Q26" s="11"/>
      <c r="R26" s="11"/>
      <c r="S26" s="11"/>
      <c r="T26" s="11"/>
      <c r="U26" s="11"/>
      <c r="V26" s="11"/>
      <c r="W26" s="11"/>
      <c r="AE26" s="11" t="n">
        <f aca="false">N(E26)</f>
        <v>19</v>
      </c>
      <c r="AF26" s="11" t="n">
        <f aca="false">N(F26)</f>
        <v>14</v>
      </c>
      <c r="AG26" s="11" t="n">
        <f aca="false">N(G26)</f>
        <v>0</v>
      </c>
      <c r="AH26" s="11" t="n">
        <f aca="false">N(H26)</f>
        <v>0</v>
      </c>
      <c r="AI26" s="11" t="n">
        <f aca="false">N(I26)</f>
        <v>0</v>
      </c>
      <c r="AJ26" s="11" t="n">
        <f aca="false">N(J26)</f>
        <v>0</v>
      </c>
      <c r="AK26" s="11" t="n">
        <f aca="false">N(K26)</f>
        <v>0</v>
      </c>
      <c r="AL26" s="11" t="n">
        <f aca="false">N(L26)</f>
        <v>0</v>
      </c>
      <c r="AM26" s="11" t="n">
        <f aca="false">N(M26)</f>
        <v>0</v>
      </c>
    </row>
    <row r="27" customFormat="false" ht="12.75" hidden="false" customHeight="false" outlineLevel="0" collapsed="false">
      <c r="A27" s="9" t="n">
        <f aca="false">LARGE(AE27:AL27,1)+LARGE(AE27:AL27,2)+LARGE(AE27:AL27,3)+LARGE(AE27:AL27,4)+LARGE(AE27:AL27,5)+AM27</f>
        <v>30</v>
      </c>
      <c r="B27" s="10" t="n">
        <f aca="false">RANK(A27,A$4:A$136)</f>
        <v>24</v>
      </c>
      <c r="C27" s="0" t="s">
        <v>128</v>
      </c>
      <c r="D27" s="0" t="s">
        <v>129</v>
      </c>
      <c r="M27" s="0" t="n">
        <v>30</v>
      </c>
      <c r="P27" s="11"/>
      <c r="Q27" s="11"/>
      <c r="R27" s="11"/>
      <c r="S27" s="11"/>
      <c r="T27" s="11"/>
      <c r="U27" s="11"/>
      <c r="V27" s="11"/>
      <c r="W27" s="11"/>
      <c r="AE27" s="11" t="n">
        <f aca="false">N(E27)</f>
        <v>0</v>
      </c>
      <c r="AF27" s="11" t="n">
        <f aca="false">N(F27)</f>
        <v>0</v>
      </c>
      <c r="AG27" s="11" t="n">
        <f aca="false">N(G27)</f>
        <v>0</v>
      </c>
      <c r="AH27" s="11" t="n">
        <f aca="false">N(H27)</f>
        <v>0</v>
      </c>
      <c r="AI27" s="11" t="n">
        <f aca="false">N(I27)</f>
        <v>0</v>
      </c>
      <c r="AJ27" s="11" t="n">
        <f aca="false">N(J27)</f>
        <v>0</v>
      </c>
      <c r="AK27" s="11" t="n">
        <f aca="false">N(K27)</f>
        <v>0</v>
      </c>
      <c r="AL27" s="11" t="n">
        <f aca="false">N(L27)</f>
        <v>0</v>
      </c>
      <c r="AM27" s="11" t="n">
        <f aca="false">N(M27)</f>
        <v>30</v>
      </c>
    </row>
    <row r="28" customFormat="false" ht="12.75" hidden="false" customHeight="false" outlineLevel="0" collapsed="false">
      <c r="A28" s="9" t="n">
        <f aca="false">LARGE(AE28:AL28,1)+LARGE(AE28:AL28,2)+LARGE(AE28:AL28,3)+LARGE(AE28:AL28,4)+LARGE(AE28:AL28,5)+AM28</f>
        <v>24</v>
      </c>
      <c r="B28" s="10" t="n">
        <f aca="false">RANK(A28,A$4:A$136)</f>
        <v>25</v>
      </c>
      <c r="C28" s="0" t="s">
        <v>130</v>
      </c>
      <c r="D28" s="0" t="s">
        <v>131</v>
      </c>
      <c r="M28" s="0" t="n">
        <v>24</v>
      </c>
      <c r="P28" s="11"/>
      <c r="Q28" s="11"/>
      <c r="R28" s="11"/>
      <c r="S28" s="11"/>
      <c r="T28" s="11"/>
      <c r="U28" s="11"/>
      <c r="V28" s="11"/>
      <c r="W28" s="11"/>
      <c r="AE28" s="11" t="n">
        <f aca="false">N(E28)</f>
        <v>0</v>
      </c>
      <c r="AF28" s="11" t="n">
        <f aca="false">N(F28)</f>
        <v>0</v>
      </c>
      <c r="AG28" s="11" t="n">
        <f aca="false">N(G28)</f>
        <v>0</v>
      </c>
      <c r="AH28" s="11" t="n">
        <f aca="false">N(H28)</f>
        <v>0</v>
      </c>
      <c r="AI28" s="11" t="n">
        <f aca="false">N(I28)</f>
        <v>0</v>
      </c>
      <c r="AJ28" s="11" t="n">
        <f aca="false">N(J28)</f>
        <v>0</v>
      </c>
      <c r="AK28" s="11" t="n">
        <f aca="false">N(K28)</f>
        <v>0</v>
      </c>
      <c r="AL28" s="11" t="n">
        <f aca="false">N(L28)</f>
        <v>0</v>
      </c>
      <c r="AM28" s="11" t="n">
        <f aca="false">N(M28)</f>
        <v>24</v>
      </c>
    </row>
    <row r="29" customFormat="false" ht="12.75" hidden="false" customHeight="false" outlineLevel="0" collapsed="false">
      <c r="A29" s="9" t="n">
        <f aca="false">LARGE(AE29:AL29,1)+LARGE(AE29:AL29,2)+LARGE(AE29:AL29,3)+LARGE(AE29:AL29,4)+LARGE(AE29:AL29,5)+AM29</f>
        <v>24</v>
      </c>
      <c r="B29" s="10" t="n">
        <f aca="false">RANK(A29,A$4:A$136)</f>
        <v>25</v>
      </c>
      <c r="C29" s="0" t="s">
        <v>132</v>
      </c>
      <c r="D29" s="0" t="s">
        <v>49</v>
      </c>
      <c r="F29" s="0" t="n">
        <v>24</v>
      </c>
      <c r="P29" s="11"/>
      <c r="Q29" s="11"/>
      <c r="R29" s="11"/>
      <c r="S29" s="11"/>
      <c r="T29" s="11"/>
      <c r="U29" s="11"/>
      <c r="V29" s="11"/>
      <c r="W29" s="11"/>
      <c r="AE29" s="11" t="n">
        <f aca="false">N(E29)</f>
        <v>0</v>
      </c>
      <c r="AF29" s="11" t="n">
        <f aca="false">N(F29)</f>
        <v>24</v>
      </c>
      <c r="AG29" s="11" t="n">
        <f aca="false">N(G29)</f>
        <v>0</v>
      </c>
      <c r="AH29" s="11" t="n">
        <f aca="false">N(H29)</f>
        <v>0</v>
      </c>
      <c r="AI29" s="11" t="n">
        <f aca="false">N(I29)</f>
        <v>0</v>
      </c>
      <c r="AJ29" s="11" t="n">
        <f aca="false">N(J29)</f>
        <v>0</v>
      </c>
      <c r="AK29" s="11" t="n">
        <f aca="false">N(K29)</f>
        <v>0</v>
      </c>
      <c r="AL29" s="11" t="n">
        <f aca="false">N(L29)</f>
        <v>0</v>
      </c>
      <c r="AM29" s="11" t="n">
        <f aca="false">N(M29)</f>
        <v>0</v>
      </c>
    </row>
    <row r="30" customFormat="false" ht="12.75" hidden="false" customHeight="false" outlineLevel="0" collapsed="false">
      <c r="A30" s="9" t="n">
        <f aca="false">LARGE(AE30:AL30,1)+LARGE(AE30:AL30,2)+LARGE(AE30:AL30,3)+LARGE(AE30:AL30,4)+LARGE(AE30:AL30,5)+AM30</f>
        <v>22</v>
      </c>
      <c r="B30" s="10" t="n">
        <f aca="false">RANK(A30,A$4:A$136)</f>
        <v>27</v>
      </c>
      <c r="C30" s="0" t="s">
        <v>133</v>
      </c>
      <c r="D30" s="0" t="s">
        <v>55</v>
      </c>
      <c r="I30" s="0" t="n">
        <v>5</v>
      </c>
      <c r="M30" s="0" t="n">
        <v>17</v>
      </c>
      <c r="AE30" s="11" t="n">
        <f aca="false">N(E30)</f>
        <v>0</v>
      </c>
      <c r="AF30" s="11" t="n">
        <f aca="false">N(F30)</f>
        <v>0</v>
      </c>
      <c r="AG30" s="11" t="n">
        <f aca="false">N(G30)</f>
        <v>0</v>
      </c>
      <c r="AH30" s="11" t="n">
        <f aca="false">N(H30)</f>
        <v>0</v>
      </c>
      <c r="AI30" s="11" t="n">
        <f aca="false">N(I30)</f>
        <v>5</v>
      </c>
      <c r="AJ30" s="11" t="n">
        <f aca="false">N(J30)</f>
        <v>0</v>
      </c>
      <c r="AK30" s="11" t="n">
        <f aca="false">N(K30)</f>
        <v>0</v>
      </c>
      <c r="AL30" s="11" t="n">
        <f aca="false">N(L30)</f>
        <v>0</v>
      </c>
      <c r="AM30" s="11" t="n">
        <f aca="false">N(M30)</f>
        <v>17</v>
      </c>
    </row>
    <row r="31" customFormat="false" ht="12.75" hidden="false" customHeight="false" outlineLevel="0" collapsed="false">
      <c r="A31" s="9" t="n">
        <f aca="false">LARGE(AE31:AL31,1)+LARGE(AE31:AL31,2)+LARGE(AE31:AL31,3)+LARGE(AE31:AL31,4)+LARGE(AE31:AL31,5)+AM31</f>
        <v>21</v>
      </c>
      <c r="B31" s="10" t="n">
        <f aca="false">RANK(A31,A$4:A$136)</f>
        <v>28</v>
      </c>
      <c r="C31" s="0" t="s">
        <v>134</v>
      </c>
      <c r="D31" s="0" t="s">
        <v>129</v>
      </c>
      <c r="M31" s="0" t="n">
        <v>21</v>
      </c>
      <c r="P31" s="11"/>
      <c r="Q31" s="11"/>
      <c r="R31" s="11"/>
      <c r="S31" s="11"/>
      <c r="T31" s="11"/>
      <c r="U31" s="11"/>
      <c r="V31" s="11"/>
      <c r="W31" s="11"/>
      <c r="AE31" s="11" t="n">
        <f aca="false">N(E31)</f>
        <v>0</v>
      </c>
      <c r="AF31" s="11" t="n">
        <f aca="false">N(F31)</f>
        <v>0</v>
      </c>
      <c r="AG31" s="11" t="n">
        <f aca="false">N(G31)</f>
        <v>0</v>
      </c>
      <c r="AH31" s="11" t="n">
        <f aca="false">N(H31)</f>
        <v>0</v>
      </c>
      <c r="AI31" s="11" t="n">
        <f aca="false">N(I31)</f>
        <v>0</v>
      </c>
      <c r="AJ31" s="11" t="n">
        <f aca="false">N(J31)</f>
        <v>0</v>
      </c>
      <c r="AK31" s="11" t="n">
        <f aca="false">N(K31)</f>
        <v>0</v>
      </c>
      <c r="AL31" s="11" t="n">
        <f aca="false">N(L31)</f>
        <v>0</v>
      </c>
      <c r="AM31" s="11" t="n">
        <f aca="false">N(M31)</f>
        <v>21</v>
      </c>
    </row>
    <row r="32" customFormat="false" ht="12.75" hidden="false" customHeight="false" outlineLevel="0" collapsed="false">
      <c r="A32" s="9" t="n">
        <f aca="false">LARGE(AE32:AL32,1)+LARGE(AE32:AL32,2)+LARGE(AE32:AL32,3)+LARGE(AE32:AL32,4)+LARGE(AE32:AL32,5)+AM32</f>
        <v>21</v>
      </c>
      <c r="B32" s="10" t="n">
        <f aca="false">RANK(A32,A$4:A$136)</f>
        <v>28</v>
      </c>
      <c r="C32" s="0" t="s">
        <v>135</v>
      </c>
      <c r="D32" s="0" t="s">
        <v>43</v>
      </c>
      <c r="F32" s="0" t="n">
        <v>6</v>
      </c>
      <c r="H32" s="0" t="n">
        <v>12</v>
      </c>
      <c r="M32" s="0" t="n">
        <v>3</v>
      </c>
      <c r="AE32" s="11" t="n">
        <f aca="false">N(E32)</f>
        <v>0</v>
      </c>
      <c r="AF32" s="11" t="n">
        <f aca="false">N(F32)</f>
        <v>6</v>
      </c>
      <c r="AG32" s="11" t="n">
        <f aca="false">N(G32)</f>
        <v>0</v>
      </c>
      <c r="AH32" s="11" t="n">
        <f aca="false">N(H32)</f>
        <v>12</v>
      </c>
      <c r="AI32" s="11" t="n">
        <f aca="false">N(I32)</f>
        <v>0</v>
      </c>
      <c r="AJ32" s="11" t="n">
        <f aca="false">N(J32)</f>
        <v>0</v>
      </c>
      <c r="AK32" s="11" t="n">
        <f aca="false">N(K32)</f>
        <v>0</v>
      </c>
      <c r="AL32" s="11" t="n">
        <f aca="false">N(L32)</f>
        <v>0</v>
      </c>
      <c r="AM32" s="11" t="n">
        <f aca="false">N(M32)</f>
        <v>3</v>
      </c>
    </row>
    <row r="33" customFormat="false" ht="12.75" hidden="false" customHeight="false" outlineLevel="0" collapsed="false">
      <c r="A33" s="9" t="n">
        <f aca="false">LARGE(AE33:AL33,1)+LARGE(AE33:AL33,2)+LARGE(AE33:AL33,3)+LARGE(AE33:AL33,4)+LARGE(AE33:AL33,5)+AM33</f>
        <v>21</v>
      </c>
      <c r="B33" s="10" t="n">
        <f aca="false">RANK(A33,A$4:A$136)</f>
        <v>28</v>
      </c>
      <c r="C33" s="0" t="s">
        <v>136</v>
      </c>
      <c r="D33" s="0" t="s">
        <v>85</v>
      </c>
      <c r="E33" s="0" t="n">
        <v>15</v>
      </c>
      <c r="I33" s="0" t="n">
        <v>6</v>
      </c>
      <c r="P33" s="11"/>
      <c r="Q33" s="11"/>
      <c r="R33" s="11"/>
      <c r="S33" s="11"/>
      <c r="T33" s="11"/>
      <c r="U33" s="11"/>
      <c r="V33" s="11"/>
      <c r="W33" s="11"/>
      <c r="AE33" s="11" t="n">
        <f aca="false">N(E33)</f>
        <v>15</v>
      </c>
      <c r="AF33" s="11" t="n">
        <f aca="false">N(F33)</f>
        <v>0</v>
      </c>
      <c r="AG33" s="11" t="n">
        <f aca="false">N(G33)</f>
        <v>0</v>
      </c>
      <c r="AH33" s="11" t="n">
        <f aca="false">N(H33)</f>
        <v>0</v>
      </c>
      <c r="AI33" s="11" t="n">
        <f aca="false">N(I33)</f>
        <v>6</v>
      </c>
      <c r="AJ33" s="11" t="n">
        <f aca="false">N(J33)</f>
        <v>0</v>
      </c>
      <c r="AK33" s="11" t="n">
        <f aca="false">N(K33)</f>
        <v>0</v>
      </c>
      <c r="AL33" s="11" t="n">
        <f aca="false">N(L33)</f>
        <v>0</v>
      </c>
      <c r="AM33" s="11" t="n">
        <f aca="false">N(M33)</f>
        <v>0</v>
      </c>
    </row>
    <row r="34" customFormat="false" ht="12.75" hidden="false" customHeight="false" outlineLevel="0" collapsed="false">
      <c r="A34" s="9" t="n">
        <f aca="false">LARGE(AE34:AL34,1)+LARGE(AE34:AL34,2)+LARGE(AE34:AL34,3)+LARGE(AE34:AL34,4)+LARGE(AE34:AL34,5)+AM34</f>
        <v>20</v>
      </c>
      <c r="B34" s="10" t="n">
        <f aca="false">RANK(A34,A$4:A$136)</f>
        <v>31</v>
      </c>
      <c r="C34" s="0" t="s">
        <v>137</v>
      </c>
      <c r="D34" s="0" t="s">
        <v>3</v>
      </c>
      <c r="F34" s="0" t="n">
        <v>9</v>
      </c>
      <c r="H34" s="0" t="n">
        <v>11</v>
      </c>
      <c r="P34" s="11"/>
      <c r="Q34" s="11"/>
      <c r="R34" s="11"/>
      <c r="S34" s="11"/>
      <c r="T34" s="11"/>
      <c r="U34" s="11"/>
      <c r="V34" s="11"/>
      <c r="W34" s="11"/>
      <c r="AE34" s="11" t="n">
        <f aca="false">N(E34)</f>
        <v>0</v>
      </c>
      <c r="AF34" s="11" t="n">
        <f aca="false">N(F34)</f>
        <v>9</v>
      </c>
      <c r="AG34" s="11" t="n">
        <f aca="false">N(G34)</f>
        <v>0</v>
      </c>
      <c r="AH34" s="11" t="n">
        <f aca="false">N(H34)</f>
        <v>11</v>
      </c>
      <c r="AI34" s="11" t="n">
        <f aca="false">N(I34)</f>
        <v>0</v>
      </c>
      <c r="AJ34" s="11" t="n">
        <f aca="false">N(J34)</f>
        <v>0</v>
      </c>
      <c r="AK34" s="11" t="n">
        <f aca="false">N(K34)</f>
        <v>0</v>
      </c>
      <c r="AL34" s="11" t="n">
        <f aca="false">N(L34)</f>
        <v>0</v>
      </c>
      <c r="AM34" s="11" t="n">
        <f aca="false">N(M34)</f>
        <v>0</v>
      </c>
    </row>
    <row r="35" customFormat="false" ht="12.75" hidden="false" customHeight="false" outlineLevel="0" collapsed="false">
      <c r="A35" s="9" t="n">
        <f aca="false">LARGE(AE35:AL35,1)+LARGE(AE35:AL35,2)+LARGE(AE35:AL35,3)+LARGE(AE35:AL35,4)+LARGE(AE35:AL35,5)+AM35</f>
        <v>19</v>
      </c>
      <c r="B35" s="10" t="n">
        <f aca="false">RANK(A35,A$4:A$136)</f>
        <v>32</v>
      </c>
      <c r="C35" s="0" t="s">
        <v>138</v>
      </c>
      <c r="D35" s="0" t="s">
        <v>81</v>
      </c>
      <c r="M35" s="0" t="n">
        <v>19</v>
      </c>
      <c r="P35" s="11"/>
      <c r="Q35" s="11"/>
      <c r="R35" s="11"/>
      <c r="S35" s="11"/>
      <c r="T35" s="11"/>
      <c r="U35" s="11"/>
      <c r="V35" s="11"/>
      <c r="W35" s="11"/>
      <c r="AE35" s="11" t="n">
        <f aca="false">N(E35)</f>
        <v>0</v>
      </c>
      <c r="AF35" s="11" t="n">
        <f aca="false">N(F35)</f>
        <v>0</v>
      </c>
      <c r="AG35" s="11" t="n">
        <f aca="false">N(G35)</f>
        <v>0</v>
      </c>
      <c r="AH35" s="11" t="n">
        <f aca="false">N(H35)</f>
        <v>0</v>
      </c>
      <c r="AI35" s="11" t="n">
        <f aca="false">N(I35)</f>
        <v>0</v>
      </c>
      <c r="AJ35" s="11" t="n">
        <f aca="false">N(J35)</f>
        <v>0</v>
      </c>
      <c r="AK35" s="11" t="n">
        <f aca="false">N(K35)</f>
        <v>0</v>
      </c>
      <c r="AL35" s="11" t="n">
        <f aca="false">N(L35)</f>
        <v>0</v>
      </c>
      <c r="AM35" s="11" t="n">
        <f aca="false">N(M35)</f>
        <v>19</v>
      </c>
    </row>
    <row r="36" customFormat="false" ht="12.75" hidden="false" customHeight="false" outlineLevel="0" collapsed="false">
      <c r="A36" s="9" t="n">
        <f aca="false">LARGE(AE36:AL36,1)+LARGE(AE36:AL36,2)+LARGE(AE36:AL36,3)+LARGE(AE36:AL36,4)+LARGE(AE36:AL36,5)+AM36</f>
        <v>19</v>
      </c>
      <c r="B36" s="10" t="n">
        <f aca="false">RANK(A36,A$4:A$136)</f>
        <v>32</v>
      </c>
      <c r="C36" s="0" t="s">
        <v>139</v>
      </c>
      <c r="D36" s="0" t="s">
        <v>95</v>
      </c>
      <c r="F36" s="0" t="n">
        <v>19</v>
      </c>
      <c r="AE36" s="11" t="n">
        <f aca="false">N(E36)</f>
        <v>0</v>
      </c>
      <c r="AF36" s="11" t="n">
        <f aca="false">N(F36)</f>
        <v>19</v>
      </c>
      <c r="AG36" s="11" t="n">
        <f aca="false">N(G36)</f>
        <v>0</v>
      </c>
      <c r="AH36" s="11" t="n">
        <f aca="false">N(H36)</f>
        <v>0</v>
      </c>
      <c r="AI36" s="11" t="n">
        <f aca="false">N(I36)</f>
        <v>0</v>
      </c>
      <c r="AJ36" s="11" t="n">
        <f aca="false">N(J36)</f>
        <v>0</v>
      </c>
      <c r="AK36" s="11" t="n">
        <f aca="false">N(K36)</f>
        <v>0</v>
      </c>
      <c r="AL36" s="11" t="n">
        <f aca="false">N(L36)</f>
        <v>0</v>
      </c>
      <c r="AM36" s="11" t="n">
        <f aca="false">N(M36)</f>
        <v>0</v>
      </c>
    </row>
    <row r="37" customFormat="false" ht="12.75" hidden="false" customHeight="false" outlineLevel="0" collapsed="false">
      <c r="A37" s="9" t="n">
        <f aca="false">LARGE(AE37:AL37,1)+LARGE(AE37:AL37,2)+LARGE(AE37:AL37,3)+LARGE(AE37:AL37,4)+LARGE(AE37:AL37,5)+AM37</f>
        <v>19</v>
      </c>
      <c r="B37" s="10" t="n">
        <f aca="false">RANK(A37,A$4:A$136)</f>
        <v>32</v>
      </c>
      <c r="C37" s="0" t="s">
        <v>140</v>
      </c>
      <c r="D37" s="0" t="s">
        <v>120</v>
      </c>
      <c r="G37" s="0" t="n">
        <v>19</v>
      </c>
      <c r="P37" s="11"/>
      <c r="Q37" s="11"/>
      <c r="R37" s="11"/>
      <c r="S37" s="11"/>
      <c r="T37" s="11"/>
      <c r="U37" s="11"/>
      <c r="V37" s="11"/>
      <c r="W37" s="11"/>
      <c r="AE37" s="11" t="n">
        <f aca="false">N(E37)</f>
        <v>0</v>
      </c>
      <c r="AF37" s="11" t="n">
        <f aca="false">N(F37)</f>
        <v>0</v>
      </c>
      <c r="AG37" s="11" t="n">
        <f aca="false">N(G37)</f>
        <v>19</v>
      </c>
      <c r="AH37" s="11" t="n">
        <f aca="false">N(H37)</f>
        <v>0</v>
      </c>
      <c r="AI37" s="11" t="n">
        <f aca="false">N(I37)</f>
        <v>0</v>
      </c>
      <c r="AJ37" s="11" t="n">
        <f aca="false">N(J37)</f>
        <v>0</v>
      </c>
      <c r="AK37" s="11" t="n">
        <f aca="false">N(K37)</f>
        <v>0</v>
      </c>
      <c r="AL37" s="11" t="n">
        <f aca="false">N(L37)</f>
        <v>0</v>
      </c>
      <c r="AM37" s="11" t="n">
        <f aca="false">N(M37)</f>
        <v>0</v>
      </c>
    </row>
    <row r="38" customFormat="false" ht="12.75" hidden="false" customHeight="false" outlineLevel="0" collapsed="false">
      <c r="A38" s="9" t="n">
        <f aca="false">LARGE(AE38:AL38,1)+LARGE(AE38:AL38,2)+LARGE(AE38:AL38,3)+LARGE(AE38:AL38,4)+LARGE(AE38:AL38,5)+AM38</f>
        <v>17</v>
      </c>
      <c r="B38" s="10" t="n">
        <f aca="false">RANK(A38,A$4:A$136)</f>
        <v>35</v>
      </c>
      <c r="C38" s="0" t="s">
        <v>141</v>
      </c>
      <c r="D38" s="0" t="s">
        <v>102</v>
      </c>
      <c r="J38" s="0" t="n">
        <v>17</v>
      </c>
      <c r="P38" s="11"/>
      <c r="Q38" s="11"/>
      <c r="R38" s="11"/>
      <c r="S38" s="11"/>
      <c r="T38" s="11"/>
      <c r="U38" s="11"/>
      <c r="V38" s="11"/>
      <c r="W38" s="11"/>
      <c r="AE38" s="11" t="n">
        <f aca="false">N(E38)</f>
        <v>0</v>
      </c>
      <c r="AF38" s="11" t="n">
        <f aca="false">N(F38)</f>
        <v>0</v>
      </c>
      <c r="AG38" s="11" t="n">
        <f aca="false">N(G38)</f>
        <v>0</v>
      </c>
      <c r="AH38" s="11" t="n">
        <f aca="false">N(H38)</f>
        <v>0</v>
      </c>
      <c r="AI38" s="11" t="n">
        <f aca="false">N(I38)</f>
        <v>0</v>
      </c>
      <c r="AJ38" s="11" t="n">
        <f aca="false">N(J38)</f>
        <v>17</v>
      </c>
      <c r="AK38" s="11" t="n">
        <f aca="false">N(K38)</f>
        <v>0</v>
      </c>
      <c r="AL38" s="11" t="n">
        <f aca="false">N(L38)</f>
        <v>0</v>
      </c>
      <c r="AM38" s="11" t="n">
        <f aca="false">N(M38)</f>
        <v>0</v>
      </c>
    </row>
    <row r="39" customFormat="false" ht="12.75" hidden="false" customHeight="false" outlineLevel="0" collapsed="false">
      <c r="A39" s="9" t="n">
        <f aca="false">LARGE(AE39:AL39,1)+LARGE(AE39:AL39,2)+LARGE(AE39:AL39,3)+LARGE(AE39:AL39,4)+LARGE(AE39:AL39,5)+AM39</f>
        <v>16</v>
      </c>
      <c r="B39" s="10" t="n">
        <f aca="false">RANK(A39,A$4:A$136)</f>
        <v>36</v>
      </c>
      <c r="C39" s="0" t="s">
        <v>142</v>
      </c>
      <c r="D39" s="0" t="s">
        <v>143</v>
      </c>
      <c r="H39" s="0" t="n">
        <v>14</v>
      </c>
      <c r="I39" s="0" t="n">
        <v>2</v>
      </c>
      <c r="P39" s="11"/>
      <c r="Q39" s="11"/>
      <c r="R39" s="11"/>
      <c r="S39" s="11"/>
      <c r="T39" s="11"/>
      <c r="U39" s="11"/>
      <c r="V39" s="11"/>
      <c r="W39" s="11"/>
      <c r="AE39" s="11" t="n">
        <f aca="false">N(E39)</f>
        <v>0</v>
      </c>
      <c r="AF39" s="11" t="n">
        <f aca="false">N(F39)</f>
        <v>0</v>
      </c>
      <c r="AG39" s="11" t="n">
        <f aca="false">N(G39)</f>
        <v>0</v>
      </c>
      <c r="AH39" s="11" t="n">
        <f aca="false">N(H39)</f>
        <v>14</v>
      </c>
      <c r="AI39" s="11" t="n">
        <f aca="false">N(I39)</f>
        <v>2</v>
      </c>
      <c r="AJ39" s="11" t="n">
        <f aca="false">N(J39)</f>
        <v>0</v>
      </c>
      <c r="AK39" s="11" t="n">
        <f aca="false">N(K39)</f>
        <v>0</v>
      </c>
      <c r="AL39" s="11" t="n">
        <f aca="false">N(L39)</f>
        <v>0</v>
      </c>
      <c r="AM39" s="11" t="n">
        <f aca="false">N(M39)</f>
        <v>0</v>
      </c>
    </row>
    <row r="40" customFormat="false" ht="12.75" hidden="false" customHeight="false" outlineLevel="0" collapsed="false">
      <c r="A40" s="9" t="n">
        <f aca="false">LARGE(AE40:AL40,1)+LARGE(AE40:AL40,2)+LARGE(AE40:AL40,3)+LARGE(AE40:AL40,4)+LARGE(AE40:AL40,5)+AM40</f>
        <v>13</v>
      </c>
      <c r="B40" s="10" t="n">
        <f aca="false">RANK(A40,A$4:A$136)</f>
        <v>37</v>
      </c>
      <c r="C40" s="0" t="s">
        <v>144</v>
      </c>
      <c r="D40" s="0" t="s">
        <v>63</v>
      </c>
      <c r="I40" s="0" t="n">
        <v>13</v>
      </c>
      <c r="P40" s="11"/>
      <c r="Q40" s="11"/>
      <c r="R40" s="11"/>
      <c r="S40" s="11"/>
      <c r="T40" s="11"/>
      <c r="U40" s="11"/>
      <c r="V40" s="11"/>
      <c r="W40" s="11"/>
      <c r="AE40" s="11" t="n">
        <f aca="false">N(E40)</f>
        <v>0</v>
      </c>
      <c r="AF40" s="11" t="n">
        <f aca="false">N(F40)</f>
        <v>0</v>
      </c>
      <c r="AG40" s="11" t="n">
        <f aca="false">N(G40)</f>
        <v>0</v>
      </c>
      <c r="AH40" s="11" t="n">
        <f aca="false">N(H40)</f>
        <v>0</v>
      </c>
      <c r="AI40" s="11" t="n">
        <f aca="false">N(I40)</f>
        <v>13</v>
      </c>
      <c r="AJ40" s="11" t="n">
        <f aca="false">N(J40)</f>
        <v>0</v>
      </c>
      <c r="AK40" s="11" t="n">
        <f aca="false">N(K40)</f>
        <v>0</v>
      </c>
      <c r="AL40" s="11" t="n">
        <f aca="false">N(L40)</f>
        <v>0</v>
      </c>
      <c r="AM40" s="11" t="n">
        <f aca="false">N(M40)</f>
        <v>0</v>
      </c>
    </row>
    <row r="41" customFormat="false" ht="12.75" hidden="false" customHeight="false" outlineLevel="0" collapsed="false">
      <c r="A41" s="9" t="n">
        <f aca="false">LARGE(AE41:AL41,1)+LARGE(AE41:AL41,2)+LARGE(AE41:AL41,3)+LARGE(AE41:AL41,4)+LARGE(AE41:AL41,5)+AM41</f>
        <v>12</v>
      </c>
      <c r="B41" s="10" t="n">
        <f aca="false">RANK(A41,A$4:A$136)</f>
        <v>38</v>
      </c>
      <c r="C41" s="0" t="s">
        <v>145</v>
      </c>
      <c r="D41" s="0" t="s">
        <v>146</v>
      </c>
      <c r="G41" s="0" t="n">
        <v>12</v>
      </c>
      <c r="AE41" s="11" t="n">
        <f aca="false">N(E41)</f>
        <v>0</v>
      </c>
      <c r="AF41" s="11" t="n">
        <f aca="false">N(F41)</f>
        <v>0</v>
      </c>
      <c r="AG41" s="11" t="n">
        <f aca="false">N(G41)</f>
        <v>12</v>
      </c>
      <c r="AH41" s="11" t="n">
        <f aca="false">N(H41)</f>
        <v>0</v>
      </c>
      <c r="AI41" s="11" t="n">
        <f aca="false">N(I41)</f>
        <v>0</v>
      </c>
      <c r="AJ41" s="11" t="n">
        <f aca="false">N(J41)</f>
        <v>0</v>
      </c>
      <c r="AK41" s="11" t="n">
        <f aca="false">N(K41)</f>
        <v>0</v>
      </c>
      <c r="AL41" s="11" t="n">
        <f aca="false">N(L41)</f>
        <v>0</v>
      </c>
      <c r="AM41" s="11" t="n">
        <f aca="false">N(M41)</f>
        <v>0</v>
      </c>
    </row>
    <row r="42" customFormat="false" ht="12.75" hidden="false" customHeight="false" outlineLevel="0" collapsed="false">
      <c r="A42" s="9" t="n">
        <f aca="false">LARGE(AE42:AL42,1)+LARGE(AE42:AL42,2)+LARGE(AE42:AL42,3)+LARGE(AE42:AL42,4)+LARGE(AE42:AL42,5)+AM42</f>
        <v>11</v>
      </c>
      <c r="B42" s="10" t="n">
        <f aca="false">RANK(A42,A$4:A$136)</f>
        <v>39</v>
      </c>
      <c r="C42" s="0" t="s">
        <v>147</v>
      </c>
      <c r="D42" s="0" t="s">
        <v>148</v>
      </c>
      <c r="M42" s="0" t="n">
        <v>11</v>
      </c>
      <c r="AE42" s="11" t="n">
        <f aca="false">N(E42)</f>
        <v>0</v>
      </c>
      <c r="AF42" s="11" t="n">
        <f aca="false">N(F42)</f>
        <v>0</v>
      </c>
      <c r="AG42" s="11" t="n">
        <f aca="false">N(G42)</f>
        <v>0</v>
      </c>
      <c r="AH42" s="11" t="n">
        <f aca="false">N(H42)</f>
        <v>0</v>
      </c>
      <c r="AI42" s="11" t="n">
        <f aca="false">N(I42)</f>
        <v>0</v>
      </c>
      <c r="AJ42" s="11" t="n">
        <f aca="false">N(J42)</f>
        <v>0</v>
      </c>
      <c r="AK42" s="11" t="n">
        <f aca="false">N(K42)</f>
        <v>0</v>
      </c>
      <c r="AL42" s="11" t="n">
        <f aca="false">N(L42)</f>
        <v>0</v>
      </c>
      <c r="AM42" s="11" t="n">
        <f aca="false">N(M42)</f>
        <v>11</v>
      </c>
    </row>
    <row r="43" customFormat="false" ht="12.75" hidden="false" customHeight="false" outlineLevel="0" collapsed="false">
      <c r="A43" s="9" t="n">
        <f aca="false">LARGE(AE43:AL43,1)+LARGE(AE43:AL43,2)+LARGE(AE43:AL43,3)+LARGE(AE43:AL43,4)+LARGE(AE43:AL43,5)+AM43</f>
        <v>11</v>
      </c>
      <c r="B43" s="10" t="n">
        <f aca="false">RANK(A43,A$4:A$136)</f>
        <v>39</v>
      </c>
      <c r="C43" s="0" t="s">
        <v>149</v>
      </c>
      <c r="D43" s="0" t="s">
        <v>81</v>
      </c>
      <c r="F43" s="0" t="n">
        <v>11</v>
      </c>
      <c r="AE43" s="11" t="n">
        <f aca="false">N(E43)</f>
        <v>0</v>
      </c>
      <c r="AF43" s="11" t="n">
        <f aca="false">N(F43)</f>
        <v>11</v>
      </c>
      <c r="AG43" s="11" t="n">
        <f aca="false">N(G43)</f>
        <v>0</v>
      </c>
      <c r="AH43" s="11" t="n">
        <f aca="false">N(H43)</f>
        <v>0</v>
      </c>
      <c r="AI43" s="11" t="n">
        <f aca="false">N(I43)</f>
        <v>0</v>
      </c>
      <c r="AJ43" s="11" t="n">
        <f aca="false">N(J43)</f>
        <v>0</v>
      </c>
      <c r="AK43" s="11" t="n">
        <f aca="false">N(K43)</f>
        <v>0</v>
      </c>
      <c r="AL43" s="11" t="n">
        <f aca="false">N(L43)</f>
        <v>0</v>
      </c>
      <c r="AM43" s="11" t="n">
        <f aca="false">N(M43)</f>
        <v>0</v>
      </c>
    </row>
    <row r="44" customFormat="false" ht="12.75" hidden="false" customHeight="false" outlineLevel="0" collapsed="false">
      <c r="A44" s="9" t="n">
        <f aca="false">LARGE(AE44:AL44,1)+LARGE(AE44:AL44,2)+LARGE(AE44:AL44,3)+LARGE(AE44:AL44,4)+LARGE(AE44:AL44,5)+AM44</f>
        <v>10</v>
      </c>
      <c r="B44" s="10" t="n">
        <f aca="false">RANK(A44,A$4:A$136)</f>
        <v>41</v>
      </c>
      <c r="C44" s="0" t="s">
        <v>150</v>
      </c>
      <c r="D44" s="0" t="s">
        <v>151</v>
      </c>
      <c r="H44" s="0" t="n">
        <v>10</v>
      </c>
      <c r="AE44" s="11" t="n">
        <f aca="false">N(E44)</f>
        <v>0</v>
      </c>
      <c r="AF44" s="11" t="n">
        <f aca="false">N(F44)</f>
        <v>0</v>
      </c>
      <c r="AG44" s="11" t="n">
        <f aca="false">N(G44)</f>
        <v>0</v>
      </c>
      <c r="AH44" s="11" t="n">
        <f aca="false">N(H44)</f>
        <v>10</v>
      </c>
      <c r="AI44" s="11" t="n">
        <f aca="false">N(I44)</f>
        <v>0</v>
      </c>
      <c r="AJ44" s="11" t="n">
        <f aca="false">N(J44)</f>
        <v>0</v>
      </c>
      <c r="AK44" s="11" t="n">
        <f aca="false">N(K44)</f>
        <v>0</v>
      </c>
      <c r="AL44" s="11" t="n">
        <f aca="false">N(L44)</f>
        <v>0</v>
      </c>
      <c r="AM44" s="11" t="n">
        <f aca="false">N(M44)</f>
        <v>0</v>
      </c>
    </row>
    <row r="45" customFormat="false" ht="12.75" hidden="false" customHeight="false" outlineLevel="0" collapsed="false">
      <c r="A45" s="9" t="n">
        <f aca="false">LARGE(AE45:AL45,1)+LARGE(AE45:AL45,2)+LARGE(AE45:AL45,3)+LARGE(AE45:AL45,4)+LARGE(AE45:AL45,5)+AM45</f>
        <v>10</v>
      </c>
      <c r="B45" s="10" t="n">
        <f aca="false">RANK(A45,A$4:A$136)</f>
        <v>41</v>
      </c>
      <c r="C45" s="0" t="s">
        <v>152</v>
      </c>
      <c r="D45" s="0" t="s">
        <v>153</v>
      </c>
      <c r="F45" s="0" t="n">
        <v>10</v>
      </c>
      <c r="AE45" s="11" t="n">
        <f aca="false">N(E45)</f>
        <v>0</v>
      </c>
      <c r="AF45" s="11" t="n">
        <f aca="false">N(F45)</f>
        <v>10</v>
      </c>
      <c r="AG45" s="11" t="n">
        <f aca="false">N(G45)</f>
        <v>0</v>
      </c>
      <c r="AH45" s="11" t="n">
        <f aca="false">N(H45)</f>
        <v>0</v>
      </c>
      <c r="AI45" s="11" t="n">
        <f aca="false">N(I45)</f>
        <v>0</v>
      </c>
      <c r="AJ45" s="11" t="n">
        <f aca="false">N(J45)</f>
        <v>0</v>
      </c>
      <c r="AK45" s="11" t="n">
        <f aca="false">N(K45)</f>
        <v>0</v>
      </c>
      <c r="AL45" s="11" t="n">
        <f aca="false">N(L45)</f>
        <v>0</v>
      </c>
      <c r="AM45" s="11" t="n">
        <f aca="false">N(M45)</f>
        <v>0</v>
      </c>
    </row>
    <row r="46" customFormat="false" ht="12.75" hidden="false" customHeight="false" outlineLevel="0" collapsed="false">
      <c r="A46" s="9" t="n">
        <f aca="false">LARGE(AE46:AL46,1)+LARGE(AE46:AL46,2)+LARGE(AE46:AL46,3)+LARGE(AE46:AL46,4)+LARGE(AE46:AL46,5)+AM46</f>
        <v>8</v>
      </c>
      <c r="B46" s="10" t="n">
        <f aca="false">RANK(A46,A$4:A$136)</f>
        <v>43</v>
      </c>
      <c r="C46" s="0" t="s">
        <v>154</v>
      </c>
      <c r="D46" s="0" t="s">
        <v>3</v>
      </c>
      <c r="F46" s="0" t="n">
        <v>8</v>
      </c>
      <c r="AE46" s="11" t="n">
        <f aca="false">N(E46)</f>
        <v>0</v>
      </c>
      <c r="AF46" s="11" t="n">
        <f aca="false">N(F46)</f>
        <v>8</v>
      </c>
      <c r="AG46" s="11" t="n">
        <f aca="false">N(G46)</f>
        <v>0</v>
      </c>
      <c r="AH46" s="11" t="n">
        <f aca="false">N(H46)</f>
        <v>0</v>
      </c>
      <c r="AI46" s="11" t="n">
        <f aca="false">N(I46)</f>
        <v>0</v>
      </c>
      <c r="AJ46" s="11" t="n">
        <f aca="false">N(J46)</f>
        <v>0</v>
      </c>
      <c r="AK46" s="11" t="n">
        <f aca="false">N(K46)</f>
        <v>0</v>
      </c>
      <c r="AL46" s="11" t="n">
        <f aca="false">N(L46)</f>
        <v>0</v>
      </c>
      <c r="AM46" s="11" t="n">
        <f aca="false">N(M46)</f>
        <v>0</v>
      </c>
    </row>
    <row r="47" customFormat="false" ht="12.75" hidden="false" customHeight="false" outlineLevel="0" collapsed="false">
      <c r="A47" s="9" t="n">
        <f aca="false">LARGE(AE47:AL47,1)+LARGE(AE47:AL47,2)+LARGE(AE47:AL47,3)+LARGE(AE47:AL47,4)+LARGE(AE47:AL47,5)+AM47</f>
        <v>7</v>
      </c>
      <c r="B47" s="10" t="n">
        <f aca="false">RANK(A47,A$4:A$136)</f>
        <v>44</v>
      </c>
      <c r="C47" s="0" t="s">
        <v>155</v>
      </c>
      <c r="D47" s="0" t="s">
        <v>156</v>
      </c>
      <c r="M47" s="0" t="n">
        <v>7</v>
      </c>
      <c r="AE47" s="11" t="n">
        <f aca="false">N(E47)</f>
        <v>0</v>
      </c>
      <c r="AF47" s="11" t="n">
        <f aca="false">N(F47)</f>
        <v>0</v>
      </c>
      <c r="AG47" s="11" t="n">
        <f aca="false">N(G47)</f>
        <v>0</v>
      </c>
      <c r="AH47" s="11" t="n">
        <f aca="false">N(H47)</f>
        <v>0</v>
      </c>
      <c r="AI47" s="11" t="n">
        <f aca="false">N(I47)</f>
        <v>0</v>
      </c>
      <c r="AJ47" s="11" t="n">
        <f aca="false">N(J47)</f>
        <v>0</v>
      </c>
      <c r="AK47" s="11" t="n">
        <f aca="false">N(K47)</f>
        <v>0</v>
      </c>
      <c r="AL47" s="11" t="n">
        <f aca="false">N(L47)</f>
        <v>0</v>
      </c>
      <c r="AM47" s="11" t="n">
        <f aca="false">N(M47)</f>
        <v>7</v>
      </c>
    </row>
    <row r="48" customFormat="false" ht="12.75" hidden="false" customHeight="false" outlineLevel="0" collapsed="false">
      <c r="A48" s="9" t="n">
        <f aca="false">LARGE(AE48:AL48,1)+LARGE(AE48:AL48,2)+LARGE(AE48:AL48,3)+LARGE(AE48:AL48,4)+LARGE(AE48:AL48,5)+AM48</f>
        <v>7</v>
      </c>
      <c r="B48" s="10" t="n">
        <f aca="false">RANK(A48,A$4:A$136)</f>
        <v>44</v>
      </c>
      <c r="C48" s="0" t="s">
        <v>157</v>
      </c>
      <c r="D48" s="0" t="s">
        <v>85</v>
      </c>
      <c r="I48" s="0" t="n">
        <v>7</v>
      </c>
      <c r="AE48" s="11" t="n">
        <f aca="false">N(E48)</f>
        <v>0</v>
      </c>
      <c r="AF48" s="11" t="n">
        <f aca="false">N(F48)</f>
        <v>0</v>
      </c>
      <c r="AG48" s="11" t="n">
        <f aca="false">N(G48)</f>
        <v>0</v>
      </c>
      <c r="AH48" s="11" t="n">
        <f aca="false">N(H48)</f>
        <v>0</v>
      </c>
      <c r="AI48" s="11" t="n">
        <f aca="false">N(I48)</f>
        <v>7</v>
      </c>
      <c r="AJ48" s="11" t="n">
        <f aca="false">N(J48)</f>
        <v>0</v>
      </c>
      <c r="AK48" s="11" t="n">
        <f aca="false">N(K48)</f>
        <v>0</v>
      </c>
      <c r="AL48" s="11" t="n">
        <f aca="false">N(L48)</f>
        <v>0</v>
      </c>
      <c r="AM48" s="11" t="n">
        <f aca="false">N(M48)</f>
        <v>0</v>
      </c>
    </row>
    <row r="49" customFormat="false" ht="12.75" hidden="false" customHeight="false" outlineLevel="0" collapsed="false">
      <c r="A49" s="9" t="n">
        <f aca="false">LARGE(AE49:AL49,1)+LARGE(AE49:AL49,2)+LARGE(AE49:AL49,3)+LARGE(AE49:AL49,4)+LARGE(AE49:AL49,5)+AM49</f>
        <v>7</v>
      </c>
      <c r="B49" s="10" t="n">
        <f aca="false">RANK(A49,A$4:A$136)</f>
        <v>44</v>
      </c>
      <c r="C49" s="0" t="s">
        <v>158</v>
      </c>
      <c r="D49" s="0" t="s">
        <v>88</v>
      </c>
      <c r="F49" s="0" t="n">
        <v>7</v>
      </c>
      <c r="AE49" s="11" t="n">
        <f aca="false">N(E49)</f>
        <v>0</v>
      </c>
      <c r="AF49" s="11" t="n">
        <f aca="false">N(F49)</f>
        <v>7</v>
      </c>
      <c r="AG49" s="11" t="n">
        <f aca="false">N(G49)</f>
        <v>0</v>
      </c>
      <c r="AH49" s="11" t="n">
        <f aca="false">N(H49)</f>
        <v>0</v>
      </c>
      <c r="AI49" s="11" t="n">
        <f aca="false">N(I49)</f>
        <v>0</v>
      </c>
      <c r="AJ49" s="11" t="n">
        <f aca="false">N(J49)</f>
        <v>0</v>
      </c>
      <c r="AK49" s="11" t="n">
        <f aca="false">N(K49)</f>
        <v>0</v>
      </c>
      <c r="AL49" s="11" t="n">
        <f aca="false">N(L49)</f>
        <v>0</v>
      </c>
      <c r="AM49" s="11" t="n">
        <f aca="false">N(M49)</f>
        <v>0</v>
      </c>
    </row>
    <row r="50" customFormat="false" ht="12.75" hidden="false" customHeight="false" outlineLevel="0" collapsed="false">
      <c r="A50" s="9" t="n">
        <f aca="false">LARGE(AE50:AL50,1)+LARGE(AE50:AL50,2)+LARGE(AE50:AL50,3)+LARGE(AE50:AL50,4)+LARGE(AE50:AL50,5)+AM50</f>
        <v>6</v>
      </c>
      <c r="B50" s="10" t="n">
        <f aca="false">RANK(A50,A$4:A$136)</f>
        <v>47</v>
      </c>
      <c r="C50" s="0" t="s">
        <v>159</v>
      </c>
      <c r="D50" s="0" t="s">
        <v>81</v>
      </c>
      <c r="M50" s="0" t="n">
        <v>6</v>
      </c>
      <c r="AE50" s="11" t="n">
        <f aca="false">N(E50)</f>
        <v>0</v>
      </c>
      <c r="AF50" s="11" t="n">
        <f aca="false">N(F50)</f>
        <v>0</v>
      </c>
      <c r="AG50" s="11" t="n">
        <f aca="false">N(G50)</f>
        <v>0</v>
      </c>
      <c r="AH50" s="11" t="n">
        <f aca="false">N(H50)</f>
        <v>0</v>
      </c>
      <c r="AI50" s="11" t="n">
        <f aca="false">N(I50)</f>
        <v>0</v>
      </c>
      <c r="AJ50" s="11" t="n">
        <f aca="false">N(J50)</f>
        <v>0</v>
      </c>
      <c r="AK50" s="11" t="n">
        <f aca="false">N(K50)</f>
        <v>0</v>
      </c>
      <c r="AL50" s="11" t="n">
        <f aca="false">N(L50)</f>
        <v>0</v>
      </c>
      <c r="AM50" s="11" t="n">
        <f aca="false">N(M50)</f>
        <v>6</v>
      </c>
    </row>
    <row r="51" customFormat="false" ht="12.75" hidden="false" customHeight="false" outlineLevel="0" collapsed="false">
      <c r="A51" s="9" t="n">
        <f aca="false">LARGE(AE51:AL51,1)+LARGE(AE51:AL51,2)+LARGE(AE51:AL51,3)+LARGE(AE51:AL51,4)+LARGE(AE51:AL51,5)+AM51</f>
        <v>6</v>
      </c>
      <c r="B51" s="10" t="n">
        <f aca="false">RANK(A51,A$4:A$136)</f>
        <v>47</v>
      </c>
      <c r="C51" s="0" t="s">
        <v>160</v>
      </c>
      <c r="D51" s="0" t="s">
        <v>43</v>
      </c>
      <c r="E51" s="0" t="n">
        <v>6</v>
      </c>
      <c r="AE51" s="11" t="n">
        <f aca="false">N(E51)</f>
        <v>6</v>
      </c>
      <c r="AF51" s="11" t="n">
        <f aca="false">N(F51)</f>
        <v>0</v>
      </c>
      <c r="AG51" s="11" t="n">
        <f aca="false">N(G51)</f>
        <v>0</v>
      </c>
      <c r="AH51" s="11" t="n">
        <f aca="false">N(H51)</f>
        <v>0</v>
      </c>
      <c r="AI51" s="11" t="n">
        <f aca="false">N(I51)</f>
        <v>0</v>
      </c>
      <c r="AJ51" s="11" t="n">
        <f aca="false">N(J51)</f>
        <v>0</v>
      </c>
      <c r="AK51" s="11" t="n">
        <f aca="false">N(K51)</f>
        <v>0</v>
      </c>
      <c r="AL51" s="11" t="n">
        <f aca="false">N(L51)</f>
        <v>0</v>
      </c>
      <c r="AM51" s="11" t="n">
        <f aca="false">N(M51)</f>
        <v>0</v>
      </c>
    </row>
    <row r="52" customFormat="false" ht="12.75" hidden="false" customHeight="false" outlineLevel="0" collapsed="false">
      <c r="A52" s="9" t="n">
        <f aca="false">LARGE(AE52:AL52,1)+LARGE(AE52:AL52,2)+LARGE(AE52:AL52,3)+LARGE(AE52:AL52,4)+LARGE(AE52:AL52,5)+AM52</f>
        <v>5</v>
      </c>
      <c r="B52" s="10" t="n">
        <f aca="false">RANK(A52,A$4:A$136)</f>
        <v>49</v>
      </c>
      <c r="C52" s="0" t="s">
        <v>161</v>
      </c>
      <c r="D52" s="0" t="s">
        <v>95</v>
      </c>
      <c r="F52" s="0" t="n">
        <v>5</v>
      </c>
      <c r="AE52" s="11" t="n">
        <f aca="false">N(E52)</f>
        <v>0</v>
      </c>
      <c r="AF52" s="11" t="n">
        <f aca="false">N(F52)</f>
        <v>5</v>
      </c>
      <c r="AG52" s="11" t="n">
        <f aca="false">N(G52)</f>
        <v>0</v>
      </c>
      <c r="AH52" s="11" t="n">
        <f aca="false">N(H52)</f>
        <v>0</v>
      </c>
      <c r="AI52" s="11" t="n">
        <f aca="false">N(I52)</f>
        <v>0</v>
      </c>
      <c r="AJ52" s="11" t="n">
        <f aca="false">N(J52)</f>
        <v>0</v>
      </c>
      <c r="AK52" s="11" t="n">
        <f aca="false">N(K52)</f>
        <v>0</v>
      </c>
      <c r="AL52" s="11" t="n">
        <f aca="false">N(L52)</f>
        <v>0</v>
      </c>
      <c r="AM52" s="11" t="n">
        <f aca="false">N(M52)</f>
        <v>0</v>
      </c>
    </row>
    <row r="53" customFormat="false" ht="12.75" hidden="false" customHeight="false" outlineLevel="0" collapsed="false">
      <c r="A53" s="9" t="n">
        <f aca="false">LARGE(AE53:AL53,1)+LARGE(AE53:AL53,2)+LARGE(AE53:AL53,3)+LARGE(AE53:AL53,4)+LARGE(AE53:AL53,5)+AM53</f>
        <v>4</v>
      </c>
      <c r="B53" s="10" t="n">
        <f aca="false">RANK(A53,A$4:A$136)</f>
        <v>50</v>
      </c>
      <c r="C53" s="0" t="s">
        <v>162</v>
      </c>
      <c r="D53" s="0" t="s">
        <v>148</v>
      </c>
      <c r="I53" s="0" t="n">
        <v>4</v>
      </c>
      <c r="AE53" s="11" t="n">
        <f aca="false">N(E53)</f>
        <v>0</v>
      </c>
      <c r="AF53" s="11" t="n">
        <f aca="false">N(F53)</f>
        <v>0</v>
      </c>
      <c r="AG53" s="11" t="n">
        <f aca="false">N(G53)</f>
        <v>0</v>
      </c>
      <c r="AH53" s="11" t="n">
        <f aca="false">N(H53)</f>
        <v>0</v>
      </c>
      <c r="AI53" s="11" t="n">
        <f aca="false">N(I53)</f>
        <v>4</v>
      </c>
      <c r="AJ53" s="11" t="n">
        <f aca="false">N(J53)</f>
        <v>0</v>
      </c>
      <c r="AK53" s="11" t="n">
        <f aca="false">N(K53)</f>
        <v>0</v>
      </c>
      <c r="AL53" s="11" t="n">
        <f aca="false">N(L53)</f>
        <v>0</v>
      </c>
      <c r="AM53" s="11" t="n">
        <f aca="false">N(M53)</f>
        <v>0</v>
      </c>
    </row>
    <row r="54" customFormat="false" ht="12.75" hidden="false" customHeight="false" outlineLevel="0" collapsed="false">
      <c r="A54" s="9" t="n">
        <f aca="false">LARGE(AE54:AL54,1)+LARGE(AE54:AL54,2)+LARGE(AE54:AL54,3)+LARGE(AE54:AL54,4)+LARGE(AE54:AL54,5)+AM54</f>
        <v>4</v>
      </c>
      <c r="B54" s="10" t="n">
        <f aca="false">RANK(A54,A$4:A$136)</f>
        <v>50</v>
      </c>
      <c r="C54" s="0" t="s">
        <v>163</v>
      </c>
      <c r="D54" s="0" t="s">
        <v>43</v>
      </c>
      <c r="F54" s="0" t="n">
        <v>4</v>
      </c>
      <c r="AE54" s="11" t="n">
        <f aca="false">N(E54)</f>
        <v>0</v>
      </c>
      <c r="AF54" s="11" t="n">
        <f aca="false">N(F54)</f>
        <v>4</v>
      </c>
      <c r="AG54" s="11" t="n">
        <f aca="false">N(G54)</f>
        <v>0</v>
      </c>
      <c r="AH54" s="11" t="n">
        <f aca="false">N(H54)</f>
        <v>0</v>
      </c>
      <c r="AI54" s="11" t="n">
        <f aca="false">N(I54)</f>
        <v>0</v>
      </c>
      <c r="AJ54" s="11" t="n">
        <f aca="false">N(J54)</f>
        <v>0</v>
      </c>
      <c r="AK54" s="11" t="n">
        <f aca="false">N(K54)</f>
        <v>0</v>
      </c>
      <c r="AL54" s="11" t="n">
        <f aca="false">N(L54)</f>
        <v>0</v>
      </c>
      <c r="AM54" s="11" t="n">
        <f aca="false">N(M54)</f>
        <v>0</v>
      </c>
    </row>
    <row r="55" customFormat="false" ht="12.75" hidden="false" customHeight="false" outlineLevel="0" collapsed="false">
      <c r="A55" s="9" t="n">
        <f aca="false">LARGE(AE55:AL55,1)+LARGE(AE55:AL55,2)+LARGE(AE55:AL55,3)+LARGE(AE55:AL55,4)+LARGE(AE55:AL55,5)+AM55</f>
        <v>3</v>
      </c>
      <c r="B55" s="10" t="n">
        <f aca="false">RANK(A55,A$4:A$136)</f>
        <v>52</v>
      </c>
      <c r="C55" s="0" t="s">
        <v>164</v>
      </c>
      <c r="D55" s="0" t="s">
        <v>63</v>
      </c>
      <c r="I55" s="0" t="n">
        <v>3</v>
      </c>
      <c r="AE55" s="11" t="n">
        <f aca="false">N(E55)</f>
        <v>0</v>
      </c>
      <c r="AF55" s="11" t="n">
        <f aca="false">N(F55)</f>
        <v>0</v>
      </c>
      <c r="AG55" s="11" t="n">
        <f aca="false">N(G55)</f>
        <v>0</v>
      </c>
      <c r="AH55" s="11" t="n">
        <f aca="false">N(H55)</f>
        <v>0</v>
      </c>
      <c r="AI55" s="11" t="n">
        <f aca="false">N(I55)</f>
        <v>3</v>
      </c>
      <c r="AJ55" s="11" t="n">
        <f aca="false">N(J55)</f>
        <v>0</v>
      </c>
      <c r="AK55" s="11" t="n">
        <f aca="false">N(K55)</f>
        <v>0</v>
      </c>
      <c r="AL55" s="11" t="n">
        <f aca="false">N(L55)</f>
        <v>0</v>
      </c>
      <c r="AM55" s="11" t="n">
        <f aca="false">N(M55)</f>
        <v>0</v>
      </c>
    </row>
    <row r="56" customFormat="false" ht="12.75" hidden="false" customHeight="false" outlineLevel="0" collapsed="false">
      <c r="A56" s="9" t="n">
        <f aca="false">LARGE(AE56:AL56,1)+LARGE(AE56:AL56,2)+LARGE(AE56:AL56,3)+LARGE(AE56:AL56,4)+LARGE(AE56:AL56,5)+AM56</f>
        <v>2</v>
      </c>
      <c r="B56" s="10" t="n">
        <f aca="false">RANK(A56,A$4:A$136)</f>
        <v>53</v>
      </c>
      <c r="C56" s="0" t="s">
        <v>165</v>
      </c>
      <c r="D56" s="0" t="s">
        <v>166</v>
      </c>
      <c r="M56" s="0" t="n">
        <v>2</v>
      </c>
      <c r="AE56" s="11" t="n">
        <f aca="false">N(E56)</f>
        <v>0</v>
      </c>
      <c r="AF56" s="11" t="n">
        <f aca="false">N(F56)</f>
        <v>0</v>
      </c>
      <c r="AG56" s="11" t="n">
        <f aca="false">N(G56)</f>
        <v>0</v>
      </c>
      <c r="AH56" s="11" t="n">
        <f aca="false">N(H56)</f>
        <v>0</v>
      </c>
      <c r="AI56" s="11" t="n">
        <f aca="false">N(I56)</f>
        <v>0</v>
      </c>
      <c r="AJ56" s="11" t="n">
        <f aca="false">N(J56)</f>
        <v>0</v>
      </c>
      <c r="AK56" s="11" t="n">
        <f aca="false">N(K56)</f>
        <v>0</v>
      </c>
      <c r="AL56" s="11" t="n">
        <f aca="false">N(L56)</f>
        <v>0</v>
      </c>
      <c r="AM56" s="11" t="n">
        <f aca="false">N(M56)</f>
        <v>2</v>
      </c>
    </row>
    <row r="57" customFormat="false" ht="12.75" hidden="false" customHeight="false" outlineLevel="0" collapsed="false">
      <c r="A57" s="9" t="n">
        <f aca="false">LARGE(AE57:AL57,1)+LARGE(AE57:AL57,2)+LARGE(AE57:AL57,3)+LARGE(AE57:AL57,4)+LARGE(AE57:AL57,5)+AM57</f>
        <v>1</v>
      </c>
      <c r="B57" s="10" t="n">
        <f aca="false">RANK(A57,A$4:A$136)</f>
        <v>54</v>
      </c>
      <c r="C57" s="0" t="s">
        <v>167</v>
      </c>
      <c r="D57" s="0" t="s">
        <v>43</v>
      </c>
      <c r="I57" s="0" t="n">
        <v>1</v>
      </c>
      <c r="AE57" s="11" t="n">
        <f aca="false">N(E57)</f>
        <v>0</v>
      </c>
      <c r="AF57" s="11" t="n">
        <f aca="false">N(F57)</f>
        <v>0</v>
      </c>
      <c r="AG57" s="11" t="n">
        <f aca="false">N(G57)</f>
        <v>0</v>
      </c>
      <c r="AH57" s="11" t="n">
        <f aca="false">N(H57)</f>
        <v>0</v>
      </c>
      <c r="AI57" s="11" t="n">
        <f aca="false">N(I57)</f>
        <v>1</v>
      </c>
      <c r="AJ57" s="11" t="n">
        <f aca="false">N(J57)</f>
        <v>0</v>
      </c>
      <c r="AK57" s="11" t="n">
        <f aca="false">N(K57)</f>
        <v>0</v>
      </c>
      <c r="AL57" s="11" t="n">
        <f aca="false">N(L57)</f>
        <v>0</v>
      </c>
      <c r="AM57" s="11" t="n">
        <f aca="false">N(M57)</f>
        <v>0</v>
      </c>
    </row>
    <row r="58" customFormat="false" ht="12.75" hidden="false" customHeight="false" outlineLevel="0" collapsed="false">
      <c r="AE58" s="11" t="n">
        <f aca="false">N(E58)</f>
        <v>0</v>
      </c>
      <c r="AF58" s="11" t="n">
        <f aca="false">N(F58)</f>
        <v>0</v>
      </c>
      <c r="AG58" s="11" t="n">
        <f aca="false">N(G58)</f>
        <v>0</v>
      </c>
      <c r="AH58" s="11" t="n">
        <f aca="false">N(H58)</f>
        <v>0</v>
      </c>
      <c r="AI58" s="11" t="n">
        <f aca="false">N(I58)</f>
        <v>0</v>
      </c>
      <c r="AJ58" s="11" t="n">
        <f aca="false">N(J58)</f>
        <v>0</v>
      </c>
      <c r="AK58" s="11" t="n">
        <f aca="false">N(K58)</f>
        <v>0</v>
      </c>
      <c r="AL58" s="11" t="n">
        <f aca="false">N(L58)</f>
        <v>0</v>
      </c>
      <c r="AM58" s="11" t="n">
        <f aca="false">N(M58)</f>
        <v>0</v>
      </c>
    </row>
    <row r="59" customFormat="false" ht="12.75" hidden="false" customHeight="false" outlineLevel="0" collapsed="false">
      <c r="AE59" s="11" t="n">
        <f aca="false">N(E59)</f>
        <v>0</v>
      </c>
      <c r="AF59" s="11" t="n">
        <f aca="false">N(F59)</f>
        <v>0</v>
      </c>
      <c r="AG59" s="11" t="n">
        <f aca="false">N(G59)</f>
        <v>0</v>
      </c>
      <c r="AH59" s="11" t="n">
        <f aca="false">N(H59)</f>
        <v>0</v>
      </c>
      <c r="AI59" s="11" t="n">
        <f aca="false">N(I59)</f>
        <v>0</v>
      </c>
      <c r="AJ59" s="11" t="n">
        <f aca="false">N(J59)</f>
        <v>0</v>
      </c>
      <c r="AK59" s="11" t="n">
        <f aca="false">N(K59)</f>
        <v>0</v>
      </c>
      <c r="AL59" s="11" t="n">
        <f aca="false">N(L59)</f>
        <v>0</v>
      </c>
      <c r="AM59" s="11" t="n">
        <f aca="false">N(M59)</f>
        <v>0</v>
      </c>
    </row>
    <row r="60" customFormat="false" ht="12.75" hidden="false" customHeight="false" outlineLevel="0" collapsed="false">
      <c r="AE60" s="11" t="n">
        <f aca="false">N(E60)</f>
        <v>0</v>
      </c>
      <c r="AF60" s="11" t="n">
        <f aca="false">N(F60)</f>
        <v>0</v>
      </c>
      <c r="AG60" s="11" t="n">
        <f aca="false">N(G60)</f>
        <v>0</v>
      </c>
      <c r="AH60" s="11" t="n">
        <f aca="false">N(H60)</f>
        <v>0</v>
      </c>
      <c r="AI60" s="11" t="n">
        <f aca="false">N(I60)</f>
        <v>0</v>
      </c>
      <c r="AJ60" s="11" t="n">
        <f aca="false">N(J60)</f>
        <v>0</v>
      </c>
      <c r="AK60" s="11" t="n">
        <f aca="false">N(K60)</f>
        <v>0</v>
      </c>
      <c r="AL60" s="11" t="n">
        <f aca="false">N(L60)</f>
        <v>0</v>
      </c>
      <c r="AM60" s="11" t="n">
        <f aca="false">N(M60)</f>
        <v>0</v>
      </c>
    </row>
    <row r="61" customFormat="false" ht="12.75" hidden="false" customHeight="false" outlineLevel="0" collapsed="false">
      <c r="AE61" s="11" t="n">
        <f aca="false">N(E61)</f>
        <v>0</v>
      </c>
      <c r="AF61" s="11" t="n">
        <f aca="false">N(F61)</f>
        <v>0</v>
      </c>
      <c r="AG61" s="11" t="n">
        <f aca="false">N(G61)</f>
        <v>0</v>
      </c>
      <c r="AH61" s="11" t="n">
        <f aca="false">N(H61)</f>
        <v>0</v>
      </c>
      <c r="AI61" s="11" t="n">
        <f aca="false">N(I61)</f>
        <v>0</v>
      </c>
      <c r="AJ61" s="11" t="n">
        <f aca="false">N(J61)</f>
        <v>0</v>
      </c>
      <c r="AK61" s="11" t="n">
        <f aca="false">N(K61)</f>
        <v>0</v>
      </c>
      <c r="AL61" s="11" t="n">
        <f aca="false">N(L61)</f>
        <v>0</v>
      </c>
      <c r="AM61" s="11" t="n">
        <f aca="false">N(M61)</f>
        <v>0</v>
      </c>
    </row>
    <row r="62" customFormat="false" ht="12.75" hidden="false" customHeight="false" outlineLevel="0" collapsed="false">
      <c r="AE62" s="11" t="n">
        <f aca="false">N(E62)</f>
        <v>0</v>
      </c>
      <c r="AF62" s="11" t="n">
        <f aca="false">N(F62)</f>
        <v>0</v>
      </c>
      <c r="AG62" s="11" t="n">
        <f aca="false">N(G62)</f>
        <v>0</v>
      </c>
      <c r="AH62" s="11" t="n">
        <f aca="false">N(H62)</f>
        <v>0</v>
      </c>
      <c r="AI62" s="11" t="n">
        <f aca="false">N(I62)</f>
        <v>0</v>
      </c>
      <c r="AJ62" s="11" t="n">
        <f aca="false">N(J62)</f>
        <v>0</v>
      </c>
      <c r="AK62" s="11" t="n">
        <f aca="false">N(K62)</f>
        <v>0</v>
      </c>
      <c r="AL62" s="11" t="n">
        <f aca="false">N(L62)</f>
        <v>0</v>
      </c>
      <c r="AM62" s="11" t="n">
        <f aca="false">N(M62)</f>
        <v>0</v>
      </c>
    </row>
    <row r="63" customFormat="false" ht="12.75" hidden="false" customHeight="false" outlineLevel="0" collapsed="false">
      <c r="AE63" s="11" t="n">
        <f aca="false">N(E63)</f>
        <v>0</v>
      </c>
      <c r="AF63" s="11" t="n">
        <f aca="false">N(F63)</f>
        <v>0</v>
      </c>
      <c r="AG63" s="11" t="n">
        <f aca="false">N(G63)</f>
        <v>0</v>
      </c>
      <c r="AH63" s="11" t="n">
        <f aca="false">N(H63)</f>
        <v>0</v>
      </c>
      <c r="AI63" s="11" t="n">
        <f aca="false">N(I63)</f>
        <v>0</v>
      </c>
      <c r="AJ63" s="11" t="n">
        <f aca="false">N(J63)</f>
        <v>0</v>
      </c>
      <c r="AK63" s="11" t="n">
        <f aca="false">N(K63)</f>
        <v>0</v>
      </c>
      <c r="AL63" s="11" t="n">
        <f aca="false">N(L63)</f>
        <v>0</v>
      </c>
      <c r="AM63" s="11" t="n">
        <f aca="false">N(M63)</f>
        <v>0</v>
      </c>
    </row>
    <row r="64" customFormat="false" ht="12.75" hidden="false" customHeight="false" outlineLevel="0" collapsed="false">
      <c r="AE64" s="11" t="n">
        <f aca="false">N(E64)</f>
        <v>0</v>
      </c>
      <c r="AF64" s="11" t="n">
        <f aca="false">N(F64)</f>
        <v>0</v>
      </c>
      <c r="AG64" s="11" t="n">
        <f aca="false">N(G64)</f>
        <v>0</v>
      </c>
      <c r="AH64" s="11" t="n">
        <f aca="false">N(H64)</f>
        <v>0</v>
      </c>
      <c r="AI64" s="11" t="n">
        <f aca="false">N(I64)</f>
        <v>0</v>
      </c>
      <c r="AJ64" s="11" t="n">
        <f aca="false">N(J64)</f>
        <v>0</v>
      </c>
      <c r="AK64" s="11" t="n">
        <f aca="false">N(K64)</f>
        <v>0</v>
      </c>
      <c r="AL64" s="11" t="n">
        <f aca="false">N(L64)</f>
        <v>0</v>
      </c>
      <c r="AM64" s="11" t="n">
        <f aca="false">N(M64)</f>
        <v>0</v>
      </c>
    </row>
    <row r="65" customFormat="false" ht="12.75" hidden="false" customHeight="false" outlineLevel="0" collapsed="false">
      <c r="AE65" s="11" t="n">
        <f aca="false">N(E65)</f>
        <v>0</v>
      </c>
      <c r="AF65" s="11" t="n">
        <f aca="false">N(F65)</f>
        <v>0</v>
      </c>
      <c r="AG65" s="11" t="n">
        <f aca="false">N(G65)</f>
        <v>0</v>
      </c>
      <c r="AH65" s="11" t="n">
        <f aca="false">N(H65)</f>
        <v>0</v>
      </c>
      <c r="AI65" s="11" t="n">
        <f aca="false">N(I65)</f>
        <v>0</v>
      </c>
      <c r="AJ65" s="11" t="n">
        <f aca="false">N(J65)</f>
        <v>0</v>
      </c>
      <c r="AK65" s="11" t="n">
        <f aca="false">N(K65)</f>
        <v>0</v>
      </c>
      <c r="AL65" s="11" t="n">
        <f aca="false">N(L65)</f>
        <v>0</v>
      </c>
      <c r="AM65" s="11" t="n">
        <f aca="false">N(M65)</f>
        <v>0</v>
      </c>
    </row>
    <row r="66" customFormat="false" ht="12.75" hidden="false" customHeight="false" outlineLevel="0" collapsed="false">
      <c r="AE66" s="11" t="n">
        <f aca="false">N(E66)</f>
        <v>0</v>
      </c>
      <c r="AF66" s="11" t="n">
        <f aca="false">N(F66)</f>
        <v>0</v>
      </c>
      <c r="AG66" s="11" t="n">
        <f aca="false">N(G66)</f>
        <v>0</v>
      </c>
      <c r="AH66" s="11" t="n">
        <f aca="false">N(H66)</f>
        <v>0</v>
      </c>
      <c r="AI66" s="11" t="n">
        <f aca="false">N(I66)</f>
        <v>0</v>
      </c>
      <c r="AJ66" s="11" t="n">
        <f aca="false">N(J66)</f>
        <v>0</v>
      </c>
      <c r="AK66" s="11" t="n">
        <f aca="false">N(K66)</f>
        <v>0</v>
      </c>
      <c r="AL66" s="11" t="n">
        <f aca="false">N(L66)</f>
        <v>0</v>
      </c>
      <c r="AM66" s="11" t="n">
        <f aca="false">N(M66)</f>
        <v>0</v>
      </c>
    </row>
    <row r="67" customFormat="false" ht="12.75" hidden="false" customHeight="false" outlineLevel="0" collapsed="false">
      <c r="AE67" s="11" t="n">
        <f aca="false">N(E67)</f>
        <v>0</v>
      </c>
      <c r="AF67" s="11" t="n">
        <f aca="false">N(F67)</f>
        <v>0</v>
      </c>
      <c r="AG67" s="11" t="n">
        <f aca="false">N(G67)</f>
        <v>0</v>
      </c>
      <c r="AH67" s="11" t="n">
        <f aca="false">N(H67)</f>
        <v>0</v>
      </c>
      <c r="AI67" s="11" t="n">
        <f aca="false">N(I67)</f>
        <v>0</v>
      </c>
      <c r="AJ67" s="11" t="n">
        <f aca="false">N(J67)</f>
        <v>0</v>
      </c>
      <c r="AK67" s="11" t="n">
        <f aca="false">N(K67)</f>
        <v>0</v>
      </c>
      <c r="AL67" s="11" t="n">
        <f aca="false">N(L67)</f>
        <v>0</v>
      </c>
      <c r="AM67" s="11" t="n">
        <f aca="false">N(M67)</f>
        <v>0</v>
      </c>
    </row>
    <row r="68" customFormat="false" ht="12.75" hidden="false" customHeight="false" outlineLevel="0" collapsed="false">
      <c r="AE68" s="11" t="n">
        <f aca="false">N(E68)</f>
        <v>0</v>
      </c>
      <c r="AF68" s="11" t="n">
        <f aca="false">N(F68)</f>
        <v>0</v>
      </c>
      <c r="AG68" s="11" t="n">
        <f aca="false">N(G68)</f>
        <v>0</v>
      </c>
      <c r="AH68" s="11" t="n">
        <f aca="false">N(H68)</f>
        <v>0</v>
      </c>
      <c r="AI68" s="11" t="n">
        <f aca="false">N(I68)</f>
        <v>0</v>
      </c>
      <c r="AJ68" s="11" t="n">
        <f aca="false">N(J68)</f>
        <v>0</v>
      </c>
      <c r="AK68" s="11" t="n">
        <f aca="false">N(K68)</f>
        <v>0</v>
      </c>
      <c r="AL68" s="11" t="n">
        <f aca="false">N(L68)</f>
        <v>0</v>
      </c>
      <c r="AM68" s="11" t="n">
        <f aca="false">N(M68)</f>
        <v>0</v>
      </c>
    </row>
    <row r="69" customFormat="false" ht="12.75" hidden="false" customHeight="false" outlineLevel="0" collapsed="false">
      <c r="AE69" s="11" t="n">
        <f aca="false">N(E69)</f>
        <v>0</v>
      </c>
      <c r="AF69" s="11" t="n">
        <f aca="false">N(F69)</f>
        <v>0</v>
      </c>
      <c r="AG69" s="11" t="n">
        <f aca="false">N(G69)</f>
        <v>0</v>
      </c>
      <c r="AH69" s="11" t="n">
        <f aca="false">N(H69)</f>
        <v>0</v>
      </c>
      <c r="AI69" s="11" t="n">
        <f aca="false">N(I69)</f>
        <v>0</v>
      </c>
      <c r="AJ69" s="11" t="n">
        <f aca="false">N(J69)</f>
        <v>0</v>
      </c>
      <c r="AK69" s="11" t="n">
        <f aca="false">N(K69)</f>
        <v>0</v>
      </c>
      <c r="AL69" s="11" t="n">
        <f aca="false">N(L69)</f>
        <v>0</v>
      </c>
      <c r="AM69" s="11" t="n">
        <f aca="false">N(M69)</f>
        <v>0</v>
      </c>
    </row>
    <row r="70" customFormat="false" ht="12.75" hidden="false" customHeight="false" outlineLevel="0" collapsed="false">
      <c r="AE70" s="11" t="n">
        <f aca="false">N(E70)</f>
        <v>0</v>
      </c>
      <c r="AF70" s="11" t="n">
        <f aca="false">N(F70)</f>
        <v>0</v>
      </c>
      <c r="AG70" s="11" t="n">
        <f aca="false">N(G70)</f>
        <v>0</v>
      </c>
      <c r="AH70" s="11" t="n">
        <f aca="false">N(H70)</f>
        <v>0</v>
      </c>
      <c r="AI70" s="11" t="n">
        <f aca="false">N(I70)</f>
        <v>0</v>
      </c>
      <c r="AJ70" s="11" t="n">
        <f aca="false">N(J70)</f>
        <v>0</v>
      </c>
      <c r="AK70" s="11" t="n">
        <f aca="false">N(K70)</f>
        <v>0</v>
      </c>
      <c r="AL70" s="11" t="n">
        <f aca="false">N(L70)</f>
        <v>0</v>
      </c>
      <c r="AM70" s="11" t="n">
        <f aca="false">N(M70)</f>
        <v>0</v>
      </c>
    </row>
    <row r="71" customFormat="false" ht="12.75" hidden="false" customHeight="false" outlineLevel="0" collapsed="false">
      <c r="AE71" s="11" t="n">
        <f aca="false">N(E71)</f>
        <v>0</v>
      </c>
      <c r="AF71" s="11" t="n">
        <f aca="false">N(F71)</f>
        <v>0</v>
      </c>
      <c r="AG71" s="11" t="n">
        <f aca="false">N(G71)</f>
        <v>0</v>
      </c>
      <c r="AH71" s="11" t="n">
        <f aca="false">N(H71)</f>
        <v>0</v>
      </c>
      <c r="AI71" s="11" t="n">
        <f aca="false">N(I71)</f>
        <v>0</v>
      </c>
      <c r="AJ71" s="11" t="n">
        <f aca="false">N(J71)</f>
        <v>0</v>
      </c>
      <c r="AK71" s="11" t="n">
        <f aca="false">N(K71)</f>
        <v>0</v>
      </c>
      <c r="AL71" s="11" t="n">
        <f aca="false">N(L71)</f>
        <v>0</v>
      </c>
      <c r="AM71" s="11" t="n">
        <f aca="false">N(M71)</f>
        <v>0</v>
      </c>
    </row>
    <row r="72" customFormat="false" ht="12.75" hidden="false" customHeight="false" outlineLevel="0" collapsed="false">
      <c r="AE72" s="11" t="n">
        <f aca="false">N(E72)</f>
        <v>0</v>
      </c>
      <c r="AF72" s="11" t="n">
        <f aca="false">N(F72)</f>
        <v>0</v>
      </c>
      <c r="AG72" s="11" t="n">
        <f aca="false">N(G72)</f>
        <v>0</v>
      </c>
      <c r="AH72" s="11" t="n">
        <f aca="false">N(H72)</f>
        <v>0</v>
      </c>
      <c r="AI72" s="11" t="n">
        <f aca="false">N(I72)</f>
        <v>0</v>
      </c>
      <c r="AJ72" s="11" t="n">
        <f aca="false">N(J72)</f>
        <v>0</v>
      </c>
      <c r="AK72" s="11" t="n">
        <f aca="false">N(K72)</f>
        <v>0</v>
      </c>
      <c r="AL72" s="11" t="n">
        <f aca="false">N(L72)</f>
        <v>0</v>
      </c>
      <c r="AM72" s="11" t="n">
        <f aca="false">N(M72)</f>
        <v>0</v>
      </c>
    </row>
    <row r="73" customFormat="false" ht="12.75" hidden="false" customHeight="false" outlineLevel="0" collapsed="false">
      <c r="AE73" s="11" t="n">
        <f aca="false">N(E73)</f>
        <v>0</v>
      </c>
      <c r="AF73" s="11" t="n">
        <f aca="false">N(F73)</f>
        <v>0</v>
      </c>
      <c r="AG73" s="11" t="n">
        <f aca="false">N(G73)</f>
        <v>0</v>
      </c>
      <c r="AH73" s="11" t="n">
        <f aca="false">N(H73)</f>
        <v>0</v>
      </c>
      <c r="AI73" s="11" t="n">
        <f aca="false">N(I73)</f>
        <v>0</v>
      </c>
      <c r="AJ73" s="11" t="n">
        <f aca="false">N(J73)</f>
        <v>0</v>
      </c>
      <c r="AK73" s="11" t="n">
        <f aca="false">N(K73)</f>
        <v>0</v>
      </c>
      <c r="AL73" s="11" t="n">
        <f aca="false">N(L73)</f>
        <v>0</v>
      </c>
      <c r="AM73" s="11" t="n">
        <f aca="false">N(M73)</f>
        <v>0</v>
      </c>
    </row>
    <row r="74" customFormat="false" ht="12.75" hidden="false" customHeight="false" outlineLevel="0" collapsed="false">
      <c r="AE74" s="11" t="n">
        <f aca="false">N(E74)</f>
        <v>0</v>
      </c>
      <c r="AF74" s="11" t="n">
        <f aca="false">N(F74)</f>
        <v>0</v>
      </c>
      <c r="AG74" s="11" t="n">
        <f aca="false">N(G74)</f>
        <v>0</v>
      </c>
      <c r="AH74" s="11" t="n">
        <f aca="false">N(H74)</f>
        <v>0</v>
      </c>
      <c r="AI74" s="11" t="n">
        <f aca="false">N(I74)</f>
        <v>0</v>
      </c>
      <c r="AJ74" s="11" t="n">
        <f aca="false">N(J74)</f>
        <v>0</v>
      </c>
      <c r="AK74" s="11" t="n">
        <f aca="false">N(K74)</f>
        <v>0</v>
      </c>
      <c r="AL74" s="11" t="n">
        <f aca="false">N(L74)</f>
        <v>0</v>
      </c>
      <c r="AM74" s="11" t="n">
        <f aca="false">N(M74)</f>
        <v>0</v>
      </c>
    </row>
    <row r="75" customFormat="false" ht="12.75" hidden="false" customHeight="false" outlineLevel="0" collapsed="false">
      <c r="AE75" s="11" t="n">
        <f aca="false">N(E75)</f>
        <v>0</v>
      </c>
      <c r="AF75" s="11" t="n">
        <f aca="false">N(F75)</f>
        <v>0</v>
      </c>
      <c r="AG75" s="11" t="n">
        <f aca="false">N(G75)</f>
        <v>0</v>
      </c>
      <c r="AH75" s="11" t="n">
        <f aca="false">N(H75)</f>
        <v>0</v>
      </c>
      <c r="AI75" s="11" t="n">
        <f aca="false">N(I75)</f>
        <v>0</v>
      </c>
      <c r="AJ75" s="11" t="n">
        <f aca="false">N(J75)</f>
        <v>0</v>
      </c>
      <c r="AK75" s="11" t="n">
        <f aca="false">N(K75)</f>
        <v>0</v>
      </c>
      <c r="AL75" s="11" t="n">
        <f aca="false">N(L75)</f>
        <v>0</v>
      </c>
      <c r="AM75" s="11" t="n">
        <f aca="false">N(M75)</f>
        <v>0</v>
      </c>
    </row>
    <row r="76" customFormat="false" ht="12.75" hidden="false" customHeight="false" outlineLevel="0" collapsed="false">
      <c r="AE76" s="11" t="n">
        <f aca="false">N(E76)</f>
        <v>0</v>
      </c>
      <c r="AF76" s="11" t="n">
        <f aca="false">N(F76)</f>
        <v>0</v>
      </c>
      <c r="AG76" s="11" t="n">
        <f aca="false">N(G76)</f>
        <v>0</v>
      </c>
      <c r="AH76" s="11" t="n">
        <f aca="false">N(H76)</f>
        <v>0</v>
      </c>
      <c r="AI76" s="11" t="n">
        <f aca="false">N(I76)</f>
        <v>0</v>
      </c>
      <c r="AJ76" s="11" t="n">
        <f aca="false">N(J76)</f>
        <v>0</v>
      </c>
      <c r="AK76" s="11" t="n">
        <f aca="false">N(K76)</f>
        <v>0</v>
      </c>
      <c r="AL76" s="11" t="n">
        <f aca="false">N(L76)</f>
        <v>0</v>
      </c>
      <c r="AM76" s="11" t="n">
        <f aca="false">N(M76)</f>
        <v>0</v>
      </c>
    </row>
    <row r="77" customFormat="false" ht="12.75" hidden="false" customHeight="false" outlineLevel="0" collapsed="false">
      <c r="AE77" s="11" t="n">
        <f aca="false">N(E77)</f>
        <v>0</v>
      </c>
      <c r="AF77" s="11" t="n">
        <f aca="false">N(F77)</f>
        <v>0</v>
      </c>
      <c r="AG77" s="11" t="n">
        <f aca="false">N(G77)</f>
        <v>0</v>
      </c>
      <c r="AH77" s="11" t="n">
        <f aca="false">N(H77)</f>
        <v>0</v>
      </c>
      <c r="AI77" s="11" t="n">
        <f aca="false">N(I77)</f>
        <v>0</v>
      </c>
      <c r="AJ77" s="11" t="n">
        <f aca="false">N(J77)</f>
        <v>0</v>
      </c>
      <c r="AK77" s="11" t="n">
        <f aca="false">N(K77)</f>
        <v>0</v>
      </c>
      <c r="AL77" s="11" t="n">
        <f aca="false">N(L77)</f>
        <v>0</v>
      </c>
      <c r="AM77" s="11" t="n">
        <f aca="false">N(M77)</f>
        <v>0</v>
      </c>
    </row>
    <row r="78" customFormat="false" ht="12.75" hidden="false" customHeight="false" outlineLevel="0" collapsed="false">
      <c r="AE78" s="11" t="n">
        <f aca="false">N(E78)</f>
        <v>0</v>
      </c>
      <c r="AF78" s="11" t="n">
        <f aca="false">N(F78)</f>
        <v>0</v>
      </c>
      <c r="AG78" s="11" t="n">
        <f aca="false">N(G78)</f>
        <v>0</v>
      </c>
      <c r="AH78" s="11" t="n">
        <f aca="false">N(H78)</f>
        <v>0</v>
      </c>
      <c r="AI78" s="11" t="n">
        <f aca="false">N(I78)</f>
        <v>0</v>
      </c>
      <c r="AJ78" s="11" t="n">
        <f aca="false">N(J78)</f>
        <v>0</v>
      </c>
      <c r="AK78" s="11" t="n">
        <f aca="false">N(K78)</f>
        <v>0</v>
      </c>
      <c r="AL78" s="11" t="n">
        <f aca="false">N(L78)</f>
        <v>0</v>
      </c>
      <c r="AM78" s="11" t="n">
        <f aca="false">N(M78)</f>
        <v>0</v>
      </c>
    </row>
    <row r="79" customFormat="false" ht="12.75" hidden="false" customHeight="false" outlineLevel="0" collapsed="false">
      <c r="AE79" s="11" t="n">
        <f aca="false">N(E79)</f>
        <v>0</v>
      </c>
      <c r="AF79" s="11" t="n">
        <f aca="false">N(F79)</f>
        <v>0</v>
      </c>
      <c r="AG79" s="11" t="n">
        <f aca="false">N(G79)</f>
        <v>0</v>
      </c>
      <c r="AH79" s="11" t="n">
        <f aca="false">N(H79)</f>
        <v>0</v>
      </c>
      <c r="AI79" s="11" t="n">
        <f aca="false">N(I79)</f>
        <v>0</v>
      </c>
      <c r="AJ79" s="11" t="n">
        <f aca="false">N(J79)</f>
        <v>0</v>
      </c>
      <c r="AK79" s="11" t="n">
        <f aca="false">N(K79)</f>
        <v>0</v>
      </c>
      <c r="AL79" s="11" t="n">
        <f aca="false">N(L79)</f>
        <v>0</v>
      </c>
      <c r="AM79" s="11" t="n">
        <f aca="false">N(M79)</f>
        <v>0</v>
      </c>
    </row>
    <row r="80" customFormat="false" ht="12.75" hidden="false" customHeight="false" outlineLevel="0" collapsed="false">
      <c r="AE80" s="11" t="n">
        <f aca="false">N(E80)</f>
        <v>0</v>
      </c>
      <c r="AF80" s="11" t="n">
        <f aca="false">N(F80)</f>
        <v>0</v>
      </c>
      <c r="AG80" s="11" t="n">
        <f aca="false">N(G80)</f>
        <v>0</v>
      </c>
      <c r="AH80" s="11" t="n">
        <f aca="false">N(H80)</f>
        <v>0</v>
      </c>
      <c r="AI80" s="11" t="n">
        <f aca="false">N(I80)</f>
        <v>0</v>
      </c>
      <c r="AJ80" s="11" t="n">
        <f aca="false">N(J80)</f>
        <v>0</v>
      </c>
      <c r="AK80" s="11" t="n">
        <f aca="false">N(K80)</f>
        <v>0</v>
      </c>
      <c r="AL80" s="11" t="n">
        <f aca="false">N(L80)</f>
        <v>0</v>
      </c>
      <c r="AM80" s="11" t="n">
        <f aca="false">N(M80)</f>
        <v>0</v>
      </c>
    </row>
    <row r="81" customFormat="false" ht="12.75" hidden="false" customHeight="false" outlineLevel="0" collapsed="false">
      <c r="AE81" s="11" t="n">
        <f aca="false">N(E81)</f>
        <v>0</v>
      </c>
      <c r="AF81" s="11" t="n">
        <f aca="false">N(F81)</f>
        <v>0</v>
      </c>
      <c r="AG81" s="11" t="n">
        <f aca="false">N(G81)</f>
        <v>0</v>
      </c>
      <c r="AH81" s="11" t="n">
        <f aca="false">N(H81)</f>
        <v>0</v>
      </c>
      <c r="AI81" s="11" t="n">
        <f aca="false">N(I81)</f>
        <v>0</v>
      </c>
      <c r="AJ81" s="11" t="n">
        <f aca="false">N(J81)</f>
        <v>0</v>
      </c>
      <c r="AK81" s="11" t="n">
        <f aca="false">N(K81)</f>
        <v>0</v>
      </c>
      <c r="AL81" s="11" t="n">
        <f aca="false">N(L81)</f>
        <v>0</v>
      </c>
      <c r="AM81" s="11" t="n">
        <f aca="false">N(M81)</f>
        <v>0</v>
      </c>
    </row>
    <row r="82" customFormat="false" ht="12.75" hidden="false" customHeight="false" outlineLevel="0" collapsed="false">
      <c r="AE82" s="11" t="n">
        <f aca="false">N(E82)</f>
        <v>0</v>
      </c>
      <c r="AF82" s="11" t="n">
        <f aca="false">N(F82)</f>
        <v>0</v>
      </c>
      <c r="AG82" s="11" t="n">
        <f aca="false">N(G82)</f>
        <v>0</v>
      </c>
      <c r="AH82" s="11" t="n">
        <f aca="false">N(H82)</f>
        <v>0</v>
      </c>
      <c r="AI82" s="11" t="n">
        <f aca="false">N(I82)</f>
        <v>0</v>
      </c>
      <c r="AJ82" s="11" t="n">
        <f aca="false">N(J82)</f>
        <v>0</v>
      </c>
      <c r="AK82" s="11" t="n">
        <f aca="false">N(K82)</f>
        <v>0</v>
      </c>
      <c r="AL82" s="11" t="n">
        <f aca="false">N(L82)</f>
        <v>0</v>
      </c>
      <c r="AM82" s="11" t="n">
        <f aca="false">N(M82)</f>
        <v>0</v>
      </c>
    </row>
    <row r="83" customFormat="false" ht="12.75" hidden="false" customHeight="false" outlineLevel="0" collapsed="false">
      <c r="AE83" s="11" t="n">
        <f aca="false">N(E83)</f>
        <v>0</v>
      </c>
      <c r="AF83" s="11" t="n">
        <f aca="false">N(F83)</f>
        <v>0</v>
      </c>
      <c r="AG83" s="11" t="n">
        <f aca="false">N(G83)</f>
        <v>0</v>
      </c>
      <c r="AH83" s="11" t="n">
        <f aca="false">N(H83)</f>
        <v>0</v>
      </c>
      <c r="AI83" s="11" t="n">
        <f aca="false">N(I83)</f>
        <v>0</v>
      </c>
      <c r="AJ83" s="11" t="n">
        <f aca="false">N(J83)</f>
        <v>0</v>
      </c>
      <c r="AK83" s="11" t="n">
        <f aca="false">N(K83)</f>
        <v>0</v>
      </c>
      <c r="AL83" s="11" t="n">
        <f aca="false">N(L83)</f>
        <v>0</v>
      </c>
      <c r="AM83" s="11" t="n">
        <f aca="false">N(M83)</f>
        <v>0</v>
      </c>
    </row>
    <row r="84" customFormat="false" ht="12.75" hidden="false" customHeight="false" outlineLevel="0" collapsed="false">
      <c r="AE84" s="11" t="n">
        <f aca="false">N(E84)</f>
        <v>0</v>
      </c>
      <c r="AF84" s="11" t="n">
        <f aca="false">N(F84)</f>
        <v>0</v>
      </c>
      <c r="AG84" s="11" t="n">
        <f aca="false">N(G84)</f>
        <v>0</v>
      </c>
      <c r="AH84" s="11" t="n">
        <f aca="false">N(H84)</f>
        <v>0</v>
      </c>
      <c r="AI84" s="11" t="n">
        <f aca="false">N(I84)</f>
        <v>0</v>
      </c>
      <c r="AJ84" s="11" t="n">
        <f aca="false">N(J84)</f>
        <v>0</v>
      </c>
      <c r="AK84" s="11" t="n">
        <f aca="false">N(K84)</f>
        <v>0</v>
      </c>
      <c r="AL84" s="11" t="n">
        <f aca="false">N(L84)</f>
        <v>0</v>
      </c>
      <c r="AM84" s="11" t="n">
        <f aca="false">N(M84)</f>
        <v>0</v>
      </c>
    </row>
    <row r="85" customFormat="false" ht="12.75" hidden="false" customHeight="false" outlineLevel="0" collapsed="false">
      <c r="AE85" s="11" t="n">
        <f aca="false">N(E85)</f>
        <v>0</v>
      </c>
      <c r="AF85" s="11" t="n">
        <f aca="false">N(F85)</f>
        <v>0</v>
      </c>
      <c r="AG85" s="11" t="n">
        <f aca="false">N(G85)</f>
        <v>0</v>
      </c>
      <c r="AH85" s="11" t="n">
        <f aca="false">N(H85)</f>
        <v>0</v>
      </c>
      <c r="AI85" s="11" t="n">
        <f aca="false">N(I85)</f>
        <v>0</v>
      </c>
      <c r="AJ85" s="11" t="n">
        <f aca="false">N(J85)</f>
        <v>0</v>
      </c>
      <c r="AK85" s="11" t="n">
        <f aca="false">N(K85)</f>
        <v>0</v>
      </c>
      <c r="AL85" s="11" t="n">
        <f aca="false">N(L85)</f>
        <v>0</v>
      </c>
      <c r="AM85" s="11" t="n">
        <f aca="false">N(M85)</f>
        <v>0</v>
      </c>
    </row>
    <row r="86" customFormat="false" ht="12.75" hidden="false" customHeight="false" outlineLevel="0" collapsed="false">
      <c r="AE86" s="11" t="n">
        <f aca="false">N(E86)</f>
        <v>0</v>
      </c>
      <c r="AF86" s="11" t="n">
        <f aca="false">N(F86)</f>
        <v>0</v>
      </c>
      <c r="AG86" s="11" t="n">
        <f aca="false">N(G86)</f>
        <v>0</v>
      </c>
      <c r="AH86" s="11" t="n">
        <f aca="false">N(H86)</f>
        <v>0</v>
      </c>
      <c r="AI86" s="11" t="n">
        <f aca="false">N(I86)</f>
        <v>0</v>
      </c>
      <c r="AJ86" s="11" t="n">
        <f aca="false">N(J86)</f>
        <v>0</v>
      </c>
      <c r="AK86" s="11" t="n">
        <f aca="false">N(K86)</f>
        <v>0</v>
      </c>
      <c r="AL86" s="11" t="n">
        <f aca="false">N(L86)</f>
        <v>0</v>
      </c>
      <c r="AM86" s="11" t="n">
        <f aca="false">N(M86)</f>
        <v>0</v>
      </c>
    </row>
    <row r="87" customFormat="false" ht="12.75" hidden="false" customHeight="false" outlineLevel="0" collapsed="false">
      <c r="AE87" s="11" t="n">
        <f aca="false">N(E87)</f>
        <v>0</v>
      </c>
      <c r="AF87" s="11" t="n">
        <f aca="false">N(F87)</f>
        <v>0</v>
      </c>
      <c r="AG87" s="11" t="n">
        <f aca="false">N(G87)</f>
        <v>0</v>
      </c>
      <c r="AH87" s="11" t="n">
        <f aca="false">N(H87)</f>
        <v>0</v>
      </c>
      <c r="AI87" s="11" t="n">
        <f aca="false">N(I87)</f>
        <v>0</v>
      </c>
      <c r="AJ87" s="11" t="n">
        <f aca="false">N(J87)</f>
        <v>0</v>
      </c>
      <c r="AK87" s="11" t="n">
        <f aca="false">N(K87)</f>
        <v>0</v>
      </c>
      <c r="AL87" s="11" t="n">
        <f aca="false">N(L87)</f>
        <v>0</v>
      </c>
      <c r="AM87" s="11" t="n">
        <f aca="false">N(M87)</f>
        <v>0</v>
      </c>
    </row>
    <row r="88" customFormat="false" ht="12.75" hidden="false" customHeight="false" outlineLevel="0" collapsed="false">
      <c r="AE88" s="11" t="n">
        <f aca="false">N(E88)</f>
        <v>0</v>
      </c>
      <c r="AF88" s="11" t="n">
        <f aca="false">N(F88)</f>
        <v>0</v>
      </c>
      <c r="AG88" s="11" t="n">
        <f aca="false">N(G88)</f>
        <v>0</v>
      </c>
      <c r="AH88" s="11" t="n">
        <f aca="false">N(H88)</f>
        <v>0</v>
      </c>
      <c r="AI88" s="11" t="n">
        <f aca="false">N(I88)</f>
        <v>0</v>
      </c>
      <c r="AJ88" s="11" t="n">
        <f aca="false">N(J88)</f>
        <v>0</v>
      </c>
      <c r="AK88" s="11" t="n">
        <f aca="false">N(K88)</f>
        <v>0</v>
      </c>
      <c r="AL88" s="11" t="n">
        <f aca="false">N(L88)</f>
        <v>0</v>
      </c>
      <c r="AM88" s="11" t="n">
        <f aca="false">N(M88)</f>
        <v>0</v>
      </c>
    </row>
    <row r="89" customFormat="false" ht="12.75" hidden="false" customHeight="false" outlineLevel="0" collapsed="false">
      <c r="AE89" s="11" t="n">
        <f aca="false">N(E89)</f>
        <v>0</v>
      </c>
      <c r="AF89" s="11" t="n">
        <f aca="false">N(F89)</f>
        <v>0</v>
      </c>
      <c r="AG89" s="11" t="n">
        <f aca="false">N(G89)</f>
        <v>0</v>
      </c>
      <c r="AH89" s="11" t="n">
        <f aca="false">N(H89)</f>
        <v>0</v>
      </c>
      <c r="AI89" s="11" t="n">
        <f aca="false">N(I89)</f>
        <v>0</v>
      </c>
      <c r="AJ89" s="11" t="n">
        <f aca="false">N(J89)</f>
        <v>0</v>
      </c>
      <c r="AK89" s="11" t="n">
        <f aca="false">N(K89)</f>
        <v>0</v>
      </c>
      <c r="AL89" s="11" t="n">
        <f aca="false">N(L89)</f>
        <v>0</v>
      </c>
      <c r="AM89" s="11" t="n">
        <f aca="false">N(M89)</f>
        <v>0</v>
      </c>
    </row>
    <row r="90" customFormat="false" ht="12.75" hidden="false" customHeight="false" outlineLevel="0" collapsed="false">
      <c r="AE90" s="11" t="n">
        <f aca="false">N(E90)</f>
        <v>0</v>
      </c>
      <c r="AF90" s="11" t="n">
        <f aca="false">N(F90)</f>
        <v>0</v>
      </c>
      <c r="AG90" s="11" t="n">
        <f aca="false">N(G90)</f>
        <v>0</v>
      </c>
      <c r="AH90" s="11" t="n">
        <f aca="false">N(H90)</f>
        <v>0</v>
      </c>
      <c r="AI90" s="11" t="n">
        <f aca="false">N(I90)</f>
        <v>0</v>
      </c>
      <c r="AJ90" s="11" t="n">
        <f aca="false">N(J90)</f>
        <v>0</v>
      </c>
      <c r="AK90" s="11" t="n">
        <f aca="false">N(K90)</f>
        <v>0</v>
      </c>
      <c r="AL90" s="11" t="n">
        <f aca="false">N(L90)</f>
        <v>0</v>
      </c>
      <c r="AM90" s="11" t="n">
        <f aca="false">N(M90)</f>
        <v>0</v>
      </c>
    </row>
    <row r="91" customFormat="false" ht="12.75" hidden="false" customHeight="false" outlineLevel="0" collapsed="false">
      <c r="AE91" s="11" t="n">
        <f aca="false">N(E91)</f>
        <v>0</v>
      </c>
      <c r="AF91" s="11" t="n">
        <f aca="false">N(F91)</f>
        <v>0</v>
      </c>
      <c r="AG91" s="11" t="n">
        <f aca="false">N(G91)</f>
        <v>0</v>
      </c>
      <c r="AH91" s="11" t="n">
        <f aca="false">N(H91)</f>
        <v>0</v>
      </c>
      <c r="AI91" s="11" t="n">
        <f aca="false">N(I91)</f>
        <v>0</v>
      </c>
      <c r="AJ91" s="11" t="n">
        <f aca="false">N(J91)</f>
        <v>0</v>
      </c>
      <c r="AK91" s="11" t="n">
        <f aca="false">N(K91)</f>
        <v>0</v>
      </c>
      <c r="AL91" s="11" t="n">
        <f aca="false">N(L91)</f>
        <v>0</v>
      </c>
      <c r="AM91" s="11" t="n">
        <f aca="false">N(M91)</f>
        <v>0</v>
      </c>
    </row>
    <row r="92" customFormat="false" ht="12.75" hidden="false" customHeight="false" outlineLevel="0" collapsed="false">
      <c r="AE92" s="11" t="n">
        <f aca="false">N(E92)</f>
        <v>0</v>
      </c>
      <c r="AF92" s="11" t="n">
        <f aca="false">N(F92)</f>
        <v>0</v>
      </c>
      <c r="AG92" s="11" t="n">
        <f aca="false">N(G92)</f>
        <v>0</v>
      </c>
      <c r="AH92" s="11" t="n">
        <f aca="false">N(H92)</f>
        <v>0</v>
      </c>
      <c r="AI92" s="11" t="n">
        <f aca="false">N(I92)</f>
        <v>0</v>
      </c>
      <c r="AJ92" s="11" t="n">
        <f aca="false">N(J92)</f>
        <v>0</v>
      </c>
      <c r="AK92" s="11" t="n">
        <f aca="false">N(K92)</f>
        <v>0</v>
      </c>
      <c r="AL92" s="11" t="n">
        <f aca="false">N(L92)</f>
        <v>0</v>
      </c>
      <c r="AM92" s="11" t="n">
        <f aca="false">N(M92)</f>
        <v>0</v>
      </c>
    </row>
    <row r="93" customFormat="false" ht="12.75" hidden="false" customHeight="false" outlineLevel="0" collapsed="false">
      <c r="AE93" s="11" t="n">
        <f aca="false">N(E93)</f>
        <v>0</v>
      </c>
      <c r="AF93" s="11" t="n">
        <f aca="false">N(F93)</f>
        <v>0</v>
      </c>
      <c r="AG93" s="11" t="n">
        <f aca="false">N(G93)</f>
        <v>0</v>
      </c>
      <c r="AH93" s="11" t="n">
        <f aca="false">N(H93)</f>
        <v>0</v>
      </c>
      <c r="AI93" s="11" t="n">
        <f aca="false">N(I93)</f>
        <v>0</v>
      </c>
      <c r="AJ93" s="11" t="n">
        <f aca="false">N(J93)</f>
        <v>0</v>
      </c>
      <c r="AK93" s="11" t="n">
        <f aca="false">N(K93)</f>
        <v>0</v>
      </c>
      <c r="AL93" s="11" t="n">
        <f aca="false">N(L93)</f>
        <v>0</v>
      </c>
      <c r="AM93" s="11" t="n">
        <f aca="false">N(M93)</f>
        <v>0</v>
      </c>
    </row>
    <row r="94" customFormat="false" ht="12.75" hidden="false" customHeight="false" outlineLevel="0" collapsed="false">
      <c r="AE94" s="11" t="n">
        <f aca="false">N(E94)</f>
        <v>0</v>
      </c>
      <c r="AF94" s="11" t="n">
        <f aca="false">N(F94)</f>
        <v>0</v>
      </c>
      <c r="AG94" s="11" t="n">
        <f aca="false">N(G94)</f>
        <v>0</v>
      </c>
      <c r="AH94" s="11" t="n">
        <f aca="false">N(H94)</f>
        <v>0</v>
      </c>
      <c r="AI94" s="11" t="n">
        <f aca="false">N(I94)</f>
        <v>0</v>
      </c>
      <c r="AJ94" s="11" t="n">
        <f aca="false">N(J94)</f>
        <v>0</v>
      </c>
      <c r="AK94" s="11" t="n">
        <f aca="false">N(K94)</f>
        <v>0</v>
      </c>
      <c r="AL94" s="11" t="n">
        <f aca="false">N(L94)</f>
        <v>0</v>
      </c>
      <c r="AM94" s="11" t="n">
        <f aca="false">N(M94)</f>
        <v>0</v>
      </c>
    </row>
    <row r="95" customFormat="false" ht="12.75" hidden="false" customHeight="false" outlineLevel="0" collapsed="false">
      <c r="AE95" s="11" t="n">
        <f aca="false">N(E95)</f>
        <v>0</v>
      </c>
      <c r="AF95" s="11" t="n">
        <f aca="false">N(F95)</f>
        <v>0</v>
      </c>
      <c r="AG95" s="11" t="n">
        <f aca="false">N(G95)</f>
        <v>0</v>
      </c>
      <c r="AH95" s="11" t="n">
        <f aca="false">N(H95)</f>
        <v>0</v>
      </c>
      <c r="AI95" s="11" t="n">
        <f aca="false">N(I95)</f>
        <v>0</v>
      </c>
      <c r="AJ95" s="11" t="n">
        <f aca="false">N(J95)</f>
        <v>0</v>
      </c>
      <c r="AK95" s="11" t="n">
        <f aca="false">N(K95)</f>
        <v>0</v>
      </c>
      <c r="AL95" s="11" t="n">
        <f aca="false">N(L95)</f>
        <v>0</v>
      </c>
      <c r="AM95" s="11" t="n">
        <f aca="false">N(M95)</f>
        <v>0</v>
      </c>
    </row>
    <row r="96" customFormat="false" ht="12.75" hidden="false" customHeight="false" outlineLevel="0" collapsed="false">
      <c r="AE96" s="11" t="n">
        <f aca="false">N(E96)</f>
        <v>0</v>
      </c>
      <c r="AF96" s="11" t="n">
        <f aca="false">N(F96)</f>
        <v>0</v>
      </c>
      <c r="AG96" s="11" t="n">
        <f aca="false">N(G96)</f>
        <v>0</v>
      </c>
      <c r="AH96" s="11" t="n">
        <f aca="false">N(H96)</f>
        <v>0</v>
      </c>
      <c r="AI96" s="11" t="n">
        <f aca="false">N(I96)</f>
        <v>0</v>
      </c>
      <c r="AJ96" s="11" t="n">
        <f aca="false">N(J96)</f>
        <v>0</v>
      </c>
      <c r="AK96" s="11" t="n">
        <f aca="false">N(K96)</f>
        <v>0</v>
      </c>
      <c r="AL96" s="11" t="n">
        <f aca="false">N(L96)</f>
        <v>0</v>
      </c>
      <c r="AM96" s="11" t="n">
        <f aca="false">N(M96)</f>
        <v>0</v>
      </c>
    </row>
    <row r="97" customFormat="false" ht="12.75" hidden="false" customHeight="false" outlineLevel="0" collapsed="false">
      <c r="AE97" s="11" t="n">
        <f aca="false">N(E97)</f>
        <v>0</v>
      </c>
      <c r="AF97" s="11" t="n">
        <f aca="false">N(F97)</f>
        <v>0</v>
      </c>
      <c r="AG97" s="11" t="n">
        <f aca="false">N(G97)</f>
        <v>0</v>
      </c>
      <c r="AH97" s="11" t="n">
        <f aca="false">N(H97)</f>
        <v>0</v>
      </c>
      <c r="AI97" s="11" t="n">
        <f aca="false">N(I97)</f>
        <v>0</v>
      </c>
      <c r="AJ97" s="11" t="n">
        <f aca="false">N(J97)</f>
        <v>0</v>
      </c>
      <c r="AK97" s="11" t="n">
        <f aca="false">N(K97)</f>
        <v>0</v>
      </c>
      <c r="AL97" s="11" t="n">
        <f aca="false">N(L97)</f>
        <v>0</v>
      </c>
      <c r="AM97" s="11" t="n">
        <f aca="false">N(M97)</f>
        <v>0</v>
      </c>
    </row>
    <row r="98" customFormat="false" ht="12.75" hidden="false" customHeight="false" outlineLevel="0" collapsed="false">
      <c r="AE98" s="11" t="n">
        <f aca="false">N(E98)</f>
        <v>0</v>
      </c>
      <c r="AF98" s="11" t="n">
        <f aca="false">N(F98)</f>
        <v>0</v>
      </c>
      <c r="AG98" s="11" t="n">
        <f aca="false">N(G98)</f>
        <v>0</v>
      </c>
      <c r="AH98" s="11" t="n">
        <f aca="false">N(H98)</f>
        <v>0</v>
      </c>
      <c r="AI98" s="11" t="n">
        <f aca="false">N(I98)</f>
        <v>0</v>
      </c>
      <c r="AJ98" s="11" t="n">
        <f aca="false">N(J98)</f>
        <v>0</v>
      </c>
      <c r="AK98" s="11" t="n">
        <f aca="false">N(K98)</f>
        <v>0</v>
      </c>
      <c r="AL98" s="11" t="n">
        <f aca="false">N(L98)</f>
        <v>0</v>
      </c>
      <c r="AM98" s="11" t="n">
        <f aca="false">N(M98)</f>
        <v>0</v>
      </c>
    </row>
    <row r="99" customFormat="false" ht="12.75" hidden="false" customHeight="false" outlineLevel="0" collapsed="false">
      <c r="AE99" s="11" t="n">
        <f aca="false">N(E99)</f>
        <v>0</v>
      </c>
      <c r="AF99" s="11" t="n">
        <f aca="false">N(F99)</f>
        <v>0</v>
      </c>
      <c r="AG99" s="11" t="n">
        <f aca="false">N(G99)</f>
        <v>0</v>
      </c>
      <c r="AH99" s="11" t="n">
        <f aca="false">N(H99)</f>
        <v>0</v>
      </c>
      <c r="AI99" s="11" t="n">
        <f aca="false">N(I99)</f>
        <v>0</v>
      </c>
      <c r="AJ99" s="11" t="n">
        <f aca="false">N(J99)</f>
        <v>0</v>
      </c>
      <c r="AK99" s="11" t="n">
        <f aca="false">N(K99)</f>
        <v>0</v>
      </c>
      <c r="AL99" s="11" t="n">
        <f aca="false">N(L99)</f>
        <v>0</v>
      </c>
      <c r="AM99" s="11" t="n">
        <f aca="false">N(M9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99"/>
    <col collapsed="false" customWidth="true" hidden="false" outlineLevel="0" max="3" min="3" style="0" width="21.7"/>
    <col collapsed="false" customWidth="true" hidden="false" outlineLevel="0" max="4" min="4" style="0" width="21.84"/>
    <col collapsed="false" customWidth="true" hidden="false" outlineLevel="0" max="5" min="5" style="0" width="10.99"/>
  </cols>
  <sheetData>
    <row r="1" customFormat="false" ht="18" hidden="false" customHeight="false" outlineLevel="0" collapsed="false">
      <c r="A1" s="2" t="s">
        <v>168</v>
      </c>
      <c r="B1" s="15"/>
      <c r="C1" s="14" t="s">
        <v>99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AJ1" s="6"/>
    </row>
    <row r="2" customFormat="false" ht="12.75" hidden="false" customHeight="false" outlineLevel="0" collapsed="false"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6" t="s">
        <v>17</v>
      </c>
      <c r="L2" s="6" t="s">
        <v>18</v>
      </c>
      <c r="M2" s="6" t="s">
        <v>19</v>
      </c>
      <c r="AJ2" s="6"/>
    </row>
    <row r="3" customFormat="false" ht="12.75" hidden="false" customHeight="false" outlineLevel="0" collapsed="false">
      <c r="A3" s="7" t="s">
        <v>20</v>
      </c>
      <c r="B3" s="7" t="s">
        <v>21</v>
      </c>
      <c r="C3" s="8" t="s">
        <v>22</v>
      </c>
      <c r="D3" s="8" t="s">
        <v>23</v>
      </c>
    </row>
    <row r="4" customFormat="false" ht="12.75" hidden="false" customHeight="false" outlineLevel="0" collapsed="false">
      <c r="A4" s="9" t="n">
        <f aca="false">LARGE(AE4:AL4,1)+LARGE(AE4:AL4,2)+LARGE(AE4:AL4,3)+LARGE(AE4:AL4,4)+LARGE(AE4:AL4,5)+AM4</f>
        <v>286</v>
      </c>
      <c r="B4" s="10" t="n">
        <f aca="false">RANK(A4,A$4:A$139)</f>
        <v>1</v>
      </c>
      <c r="C4" s="0" t="s">
        <v>169</v>
      </c>
      <c r="D4" s="0" t="s">
        <v>36</v>
      </c>
      <c r="E4" s="0" t="n">
        <v>43</v>
      </c>
      <c r="F4" s="0" t="n">
        <v>50</v>
      </c>
      <c r="G4" s="0" t="n">
        <v>50</v>
      </c>
      <c r="H4" s="0" t="n">
        <v>19</v>
      </c>
      <c r="I4" s="0" t="n">
        <v>38</v>
      </c>
      <c r="J4" s="0" t="n">
        <v>50</v>
      </c>
      <c r="K4" s="0" t="n">
        <v>43</v>
      </c>
      <c r="L4" s="12" t="n">
        <v>38</v>
      </c>
      <c r="M4" s="0" t="n">
        <v>50</v>
      </c>
      <c r="P4" s="11"/>
      <c r="Q4" s="11"/>
      <c r="R4" s="11"/>
      <c r="S4" s="11"/>
      <c r="T4" s="11"/>
      <c r="U4" s="11"/>
      <c r="V4" s="11"/>
      <c r="W4" s="11"/>
      <c r="AE4" s="11" t="n">
        <f aca="false">N(E4)</f>
        <v>43</v>
      </c>
      <c r="AF4" s="11" t="n">
        <f aca="false">N(F4)</f>
        <v>50</v>
      </c>
      <c r="AG4" s="11" t="n">
        <f aca="false">N(G4)</f>
        <v>50</v>
      </c>
      <c r="AH4" s="11" t="n">
        <f aca="false">N(H4)</f>
        <v>19</v>
      </c>
      <c r="AI4" s="11" t="n">
        <f aca="false">N(I4)</f>
        <v>38</v>
      </c>
      <c r="AJ4" s="11" t="n">
        <f aca="false">N(J4)</f>
        <v>50</v>
      </c>
      <c r="AK4" s="11" t="n">
        <f aca="false">N(K4)</f>
        <v>43</v>
      </c>
      <c r="AL4" s="11" t="n">
        <f aca="false">N(L4)</f>
        <v>38</v>
      </c>
      <c r="AM4" s="11" t="n">
        <f aca="false">N(M4)</f>
        <v>50</v>
      </c>
    </row>
    <row r="5" customFormat="false" ht="12.75" hidden="false" customHeight="false" outlineLevel="0" collapsed="false">
      <c r="A5" s="9" t="n">
        <f aca="false">LARGE(AE5:AL5,1)+LARGE(AE5:AL5,2)+LARGE(AE5:AL5,3)+LARGE(AE5:AL5,4)+LARGE(AE5:AL5,5)+AM5</f>
        <v>269</v>
      </c>
      <c r="B5" s="10" t="n">
        <f aca="false">RANK(A5,A$4:A$139)</f>
        <v>2</v>
      </c>
      <c r="C5" s="0" t="s">
        <v>170</v>
      </c>
      <c r="D5" s="0" t="s">
        <v>29</v>
      </c>
      <c r="E5" s="0" t="n">
        <v>38</v>
      </c>
      <c r="F5" s="0" t="n">
        <v>43</v>
      </c>
      <c r="G5" s="0" t="n">
        <v>34</v>
      </c>
      <c r="I5" s="0" t="n">
        <v>50</v>
      </c>
      <c r="J5" s="0" t="n">
        <v>15</v>
      </c>
      <c r="K5" s="0" t="n">
        <v>50</v>
      </c>
      <c r="L5" s="12" t="n">
        <v>50</v>
      </c>
      <c r="M5" s="0" t="n">
        <v>38</v>
      </c>
      <c r="P5" s="11"/>
      <c r="Q5" s="11"/>
      <c r="R5" s="11"/>
      <c r="S5" s="11"/>
      <c r="T5" s="11"/>
      <c r="U5" s="11"/>
      <c r="V5" s="11"/>
      <c r="W5" s="11"/>
      <c r="AE5" s="11" t="n">
        <f aca="false">N(E5)</f>
        <v>38</v>
      </c>
      <c r="AF5" s="11" t="n">
        <f aca="false">N(F5)</f>
        <v>43</v>
      </c>
      <c r="AG5" s="11" t="n">
        <f aca="false">N(G5)</f>
        <v>34</v>
      </c>
      <c r="AH5" s="11" t="n">
        <f aca="false">N(H5)</f>
        <v>0</v>
      </c>
      <c r="AI5" s="11" t="n">
        <f aca="false">N(I5)</f>
        <v>50</v>
      </c>
      <c r="AJ5" s="11" t="n">
        <f aca="false">N(J5)</f>
        <v>15</v>
      </c>
      <c r="AK5" s="11" t="n">
        <f aca="false">N(K5)</f>
        <v>50</v>
      </c>
      <c r="AL5" s="11" t="n">
        <f aca="false">N(L5)</f>
        <v>50</v>
      </c>
      <c r="AM5" s="11" t="n">
        <f aca="false">N(M5)</f>
        <v>38</v>
      </c>
    </row>
    <row r="6" customFormat="false" ht="12.75" hidden="false" customHeight="false" outlineLevel="0" collapsed="false">
      <c r="A6" s="9" t="n">
        <f aca="false">LARGE(AE6:AL6,1)+LARGE(AE6:AL6,2)+LARGE(AE6:AL6,3)+LARGE(AE6:AL6,4)+LARGE(AE6:AL6,5)+AM6</f>
        <v>213</v>
      </c>
      <c r="B6" s="10" t="n">
        <f aca="false">RANK(A6,A$4:A$139)</f>
        <v>3</v>
      </c>
      <c r="C6" s="0" t="s">
        <v>171</v>
      </c>
      <c r="D6" s="0" t="s">
        <v>43</v>
      </c>
      <c r="F6" s="0" t="n">
        <v>34</v>
      </c>
      <c r="G6" s="0" t="n">
        <v>30</v>
      </c>
      <c r="H6" s="0" t="n">
        <v>15</v>
      </c>
      <c r="I6" s="0" t="n">
        <v>43</v>
      </c>
      <c r="J6" s="0" t="n">
        <v>34</v>
      </c>
      <c r="K6" s="0" t="n">
        <v>34</v>
      </c>
      <c r="L6" s="12" t="n">
        <v>34</v>
      </c>
      <c r="M6" s="0" t="n">
        <v>34</v>
      </c>
      <c r="P6" s="11"/>
      <c r="Q6" s="11"/>
      <c r="R6" s="11"/>
      <c r="S6" s="11"/>
      <c r="T6" s="11"/>
      <c r="U6" s="11"/>
      <c r="V6" s="11"/>
      <c r="W6" s="11"/>
      <c r="AE6" s="11" t="n">
        <f aca="false">N(E6)</f>
        <v>0</v>
      </c>
      <c r="AF6" s="11" t="n">
        <f aca="false">N(F6)</f>
        <v>34</v>
      </c>
      <c r="AG6" s="11" t="n">
        <f aca="false">N(G6)</f>
        <v>30</v>
      </c>
      <c r="AH6" s="11" t="n">
        <f aca="false">N(H6)</f>
        <v>15</v>
      </c>
      <c r="AI6" s="11" t="n">
        <f aca="false">N(I6)</f>
        <v>43</v>
      </c>
      <c r="AJ6" s="11" t="n">
        <f aca="false">N(J6)</f>
        <v>34</v>
      </c>
      <c r="AK6" s="11" t="n">
        <f aca="false">N(K6)</f>
        <v>34</v>
      </c>
      <c r="AL6" s="11" t="n">
        <f aca="false">N(L6)</f>
        <v>34</v>
      </c>
      <c r="AM6" s="11" t="n">
        <f aca="false">N(M6)</f>
        <v>34</v>
      </c>
    </row>
    <row r="7" customFormat="false" ht="12.75" hidden="false" customHeight="false" outlineLevel="0" collapsed="false">
      <c r="A7" s="9" t="n">
        <f aca="false">LARGE(AE7:AL7,1)+LARGE(AE7:AL7,2)+LARGE(AE7:AL7,3)+LARGE(AE7:AL7,4)+LARGE(AE7:AL7,5)+AM7</f>
        <v>167</v>
      </c>
      <c r="B7" s="10" t="n">
        <f aca="false">RANK(A7,A$4:A$139)</f>
        <v>4</v>
      </c>
      <c r="C7" s="0" t="s">
        <v>172</v>
      </c>
      <c r="D7" s="0" t="s">
        <v>29</v>
      </c>
      <c r="E7" s="0" t="n">
        <v>14</v>
      </c>
      <c r="F7" s="0" t="n">
        <v>24</v>
      </c>
      <c r="G7" s="0" t="n">
        <v>27</v>
      </c>
      <c r="H7" s="0" t="n">
        <v>43</v>
      </c>
      <c r="I7" s="0" t="n">
        <v>19</v>
      </c>
      <c r="J7" s="0" t="n">
        <v>24</v>
      </c>
      <c r="K7" s="0" t="n">
        <v>17</v>
      </c>
      <c r="L7" s="12" t="n">
        <v>11</v>
      </c>
      <c r="M7" s="0" t="n">
        <v>30</v>
      </c>
      <c r="P7" s="11"/>
      <c r="Q7" s="11"/>
      <c r="R7" s="11"/>
      <c r="S7" s="11"/>
      <c r="T7" s="11"/>
      <c r="U7" s="11"/>
      <c r="V7" s="11"/>
      <c r="W7" s="11"/>
      <c r="AE7" s="11" t="n">
        <f aca="false">N(E7)</f>
        <v>14</v>
      </c>
      <c r="AF7" s="11" t="n">
        <f aca="false">N(F7)</f>
        <v>24</v>
      </c>
      <c r="AG7" s="11" t="n">
        <f aca="false">N(G7)</f>
        <v>27</v>
      </c>
      <c r="AH7" s="11" t="n">
        <f aca="false">N(H7)</f>
        <v>43</v>
      </c>
      <c r="AI7" s="11" t="n">
        <f aca="false">N(I7)</f>
        <v>19</v>
      </c>
      <c r="AJ7" s="11" t="n">
        <f aca="false">N(J7)</f>
        <v>24</v>
      </c>
      <c r="AK7" s="11" t="n">
        <f aca="false">N(K7)</f>
        <v>17</v>
      </c>
      <c r="AL7" s="11" t="n">
        <f aca="false">N(L7)</f>
        <v>11</v>
      </c>
      <c r="AM7" s="11" t="n">
        <f aca="false">N(M7)</f>
        <v>30</v>
      </c>
    </row>
    <row r="8" customFormat="false" ht="12.75" hidden="false" customHeight="false" outlineLevel="0" collapsed="false">
      <c r="A8" s="9" t="n">
        <f aca="false">LARGE(AE8:AL8,1)+LARGE(AE8:AL8,2)+LARGE(AE8:AL8,3)+LARGE(AE8:AL8,4)+LARGE(AE8:AL8,5)+AM8</f>
        <v>167</v>
      </c>
      <c r="B8" s="10" t="n">
        <f aca="false">RANK(A8,A$4:A$139)</f>
        <v>4</v>
      </c>
      <c r="C8" s="0" t="s">
        <v>173</v>
      </c>
      <c r="D8" s="0" t="s">
        <v>25</v>
      </c>
      <c r="E8" s="0" t="n">
        <v>30</v>
      </c>
      <c r="F8" s="0" t="n">
        <v>38</v>
      </c>
      <c r="G8" s="0" t="n">
        <v>17</v>
      </c>
      <c r="H8" s="0" t="n">
        <v>34</v>
      </c>
      <c r="I8" s="0" t="n">
        <v>27</v>
      </c>
      <c r="J8" s="0" t="n">
        <v>30</v>
      </c>
      <c r="L8" s="12" t="n">
        <v>15</v>
      </c>
      <c r="M8" s="0" t="n">
        <v>8</v>
      </c>
      <c r="P8" s="11"/>
      <c r="Q8" s="11"/>
      <c r="R8" s="11"/>
      <c r="S8" s="11"/>
      <c r="T8" s="11"/>
      <c r="U8" s="11"/>
      <c r="V8" s="11"/>
      <c r="W8" s="11"/>
      <c r="AE8" s="11" t="n">
        <f aca="false">N(E8)</f>
        <v>30</v>
      </c>
      <c r="AF8" s="11" t="n">
        <f aca="false">N(F8)</f>
        <v>38</v>
      </c>
      <c r="AG8" s="11" t="n">
        <f aca="false">N(G8)</f>
        <v>17</v>
      </c>
      <c r="AH8" s="11" t="n">
        <f aca="false">N(H8)</f>
        <v>34</v>
      </c>
      <c r="AI8" s="11" t="n">
        <f aca="false">N(I8)</f>
        <v>27</v>
      </c>
      <c r="AJ8" s="11" t="n">
        <f aca="false">N(J8)</f>
        <v>30</v>
      </c>
      <c r="AK8" s="11" t="n">
        <f aca="false">N(K8)</f>
        <v>0</v>
      </c>
      <c r="AL8" s="11" t="n">
        <f aca="false">N(L8)</f>
        <v>15</v>
      </c>
      <c r="AM8" s="11" t="n">
        <f aca="false">N(M8)</f>
        <v>8</v>
      </c>
    </row>
    <row r="9" customFormat="false" ht="12.75" hidden="false" customHeight="false" outlineLevel="0" collapsed="false">
      <c r="A9" s="9" t="n">
        <f aca="false">LARGE(AE9:AL9,1)+LARGE(AE9:AL9,2)+LARGE(AE9:AL9,3)+LARGE(AE9:AL9,4)+LARGE(AE9:AL9,5)+AM9</f>
        <v>164</v>
      </c>
      <c r="B9" s="10" t="n">
        <f aca="false">RANK(A9,A$4:A$139)</f>
        <v>6</v>
      </c>
      <c r="C9" s="0" t="s">
        <v>174</v>
      </c>
      <c r="D9" s="0" t="s">
        <v>107</v>
      </c>
      <c r="G9" s="0" t="n">
        <v>43</v>
      </c>
      <c r="H9" s="0" t="n">
        <v>27</v>
      </c>
      <c r="I9" s="0" t="n">
        <v>14</v>
      </c>
      <c r="J9" s="0" t="n">
        <v>13</v>
      </c>
      <c r="K9" s="0" t="n">
        <v>24</v>
      </c>
      <c r="L9" s="12" t="n">
        <v>43</v>
      </c>
      <c r="M9" s="0" t="n">
        <v>13</v>
      </c>
      <c r="P9" s="11"/>
      <c r="Q9" s="11"/>
      <c r="R9" s="11"/>
      <c r="S9" s="11"/>
      <c r="T9" s="11"/>
      <c r="U9" s="11"/>
      <c r="V9" s="11"/>
      <c r="W9" s="11"/>
      <c r="AE9" s="11" t="n">
        <f aca="false">N(E9)</f>
        <v>0</v>
      </c>
      <c r="AF9" s="11" t="n">
        <f aca="false">N(F9)</f>
        <v>0</v>
      </c>
      <c r="AG9" s="11" t="n">
        <f aca="false">N(G9)</f>
        <v>43</v>
      </c>
      <c r="AH9" s="11" t="n">
        <f aca="false">N(H9)</f>
        <v>27</v>
      </c>
      <c r="AI9" s="11" t="n">
        <f aca="false">N(I9)</f>
        <v>14</v>
      </c>
      <c r="AJ9" s="11" t="n">
        <f aca="false">N(J9)</f>
        <v>13</v>
      </c>
      <c r="AK9" s="11" t="n">
        <f aca="false">N(K9)</f>
        <v>24</v>
      </c>
      <c r="AL9" s="11" t="n">
        <f aca="false">N(L9)</f>
        <v>43</v>
      </c>
      <c r="AM9" s="11" t="n">
        <f aca="false">N(M9)</f>
        <v>13</v>
      </c>
    </row>
    <row r="10" customFormat="false" ht="12.75" hidden="false" customHeight="false" outlineLevel="0" collapsed="false">
      <c r="A10" s="9" t="n">
        <f aca="false">LARGE(AE10:AL10,1)+LARGE(AE10:AL10,2)+LARGE(AE10:AL10,3)+LARGE(AE10:AL10,4)+LARGE(AE10:AL10,5)+AM10</f>
        <v>151</v>
      </c>
      <c r="B10" s="10" t="n">
        <f aca="false">RANK(A10,A$4:A$139)</f>
        <v>7</v>
      </c>
      <c r="C10" s="0" t="s">
        <v>175</v>
      </c>
      <c r="D10" s="0" t="s">
        <v>32</v>
      </c>
      <c r="E10" s="0" t="n">
        <v>6</v>
      </c>
      <c r="F10" s="0" t="n">
        <v>21</v>
      </c>
      <c r="H10" s="0" t="n">
        <v>50</v>
      </c>
      <c r="I10" s="0" t="n">
        <v>17</v>
      </c>
      <c r="J10" s="0" t="n">
        <v>43</v>
      </c>
      <c r="M10" s="0" t="n">
        <v>14</v>
      </c>
      <c r="P10" s="11"/>
      <c r="Q10" s="11"/>
      <c r="R10" s="11"/>
      <c r="S10" s="11"/>
      <c r="T10" s="11"/>
      <c r="U10" s="11"/>
      <c r="V10" s="11"/>
      <c r="W10" s="11"/>
      <c r="AE10" s="11" t="n">
        <f aca="false">N(E10)</f>
        <v>6</v>
      </c>
      <c r="AF10" s="11" t="n">
        <f aca="false">N(F10)</f>
        <v>21</v>
      </c>
      <c r="AG10" s="11" t="n">
        <f aca="false">N(G10)</f>
        <v>0</v>
      </c>
      <c r="AH10" s="11" t="n">
        <f aca="false">N(H10)</f>
        <v>50</v>
      </c>
      <c r="AI10" s="11" t="n">
        <f aca="false">N(I10)</f>
        <v>17</v>
      </c>
      <c r="AJ10" s="11" t="n">
        <f aca="false">N(J10)</f>
        <v>43</v>
      </c>
      <c r="AK10" s="11" t="n">
        <f aca="false">N(K10)</f>
        <v>0</v>
      </c>
      <c r="AL10" s="11" t="n">
        <f aca="false">N(L10)</f>
        <v>0</v>
      </c>
      <c r="AM10" s="11" t="n">
        <f aca="false">N(M10)</f>
        <v>14</v>
      </c>
    </row>
    <row r="11" customFormat="false" ht="12.75" hidden="false" customHeight="false" outlineLevel="0" collapsed="false">
      <c r="A11" s="9" t="n">
        <f aca="false">LARGE(AE11:AL11,1)+LARGE(AE11:AL11,2)+LARGE(AE11:AL11,3)+LARGE(AE11:AL11,4)+LARGE(AE11:AL11,5)+AM11</f>
        <v>144</v>
      </c>
      <c r="B11" s="10" t="n">
        <f aca="false">RANK(A11,A$4:A$139)</f>
        <v>8</v>
      </c>
      <c r="C11" s="0" t="s">
        <v>176</v>
      </c>
      <c r="D11" s="0" t="s">
        <v>29</v>
      </c>
      <c r="E11" s="0" t="n">
        <v>17</v>
      </c>
      <c r="G11" s="0" t="n">
        <v>38</v>
      </c>
      <c r="H11" s="0" t="n">
        <v>21</v>
      </c>
      <c r="I11" s="0" t="n">
        <v>15</v>
      </c>
      <c r="J11" s="0" t="n">
        <v>8</v>
      </c>
      <c r="K11" s="0" t="n">
        <v>30</v>
      </c>
      <c r="L11" s="12" t="n">
        <v>27</v>
      </c>
      <c r="M11" s="0" t="n">
        <v>11</v>
      </c>
      <c r="P11" s="11"/>
      <c r="Q11" s="11"/>
      <c r="R11" s="11"/>
      <c r="S11" s="11"/>
      <c r="T11" s="11"/>
      <c r="U11" s="11"/>
      <c r="V11" s="11"/>
      <c r="W11" s="11"/>
      <c r="AE11" s="11" t="n">
        <f aca="false">N(E11)</f>
        <v>17</v>
      </c>
      <c r="AF11" s="11" t="n">
        <f aca="false">N(F11)</f>
        <v>0</v>
      </c>
      <c r="AG11" s="11" t="n">
        <f aca="false">N(G11)</f>
        <v>38</v>
      </c>
      <c r="AH11" s="11" t="n">
        <f aca="false">N(H11)</f>
        <v>21</v>
      </c>
      <c r="AI11" s="11" t="n">
        <f aca="false">N(I11)</f>
        <v>15</v>
      </c>
      <c r="AJ11" s="11" t="n">
        <f aca="false">N(J11)</f>
        <v>8</v>
      </c>
      <c r="AK11" s="11" t="n">
        <f aca="false">N(K11)</f>
        <v>30</v>
      </c>
      <c r="AL11" s="11" t="n">
        <f aca="false">N(L11)</f>
        <v>27</v>
      </c>
      <c r="AM11" s="11" t="n">
        <f aca="false">N(M11)</f>
        <v>11</v>
      </c>
    </row>
    <row r="12" customFormat="false" ht="12.75" hidden="false" customHeight="false" outlineLevel="0" collapsed="false">
      <c r="A12" s="9" t="n">
        <f aca="false">LARGE(AE12:AL12,1)+LARGE(AE12:AL12,2)+LARGE(AE12:AL12,3)+LARGE(AE12:AL12,4)+LARGE(AE12:AL12,5)+AM12</f>
        <v>141</v>
      </c>
      <c r="B12" s="10" t="n">
        <f aca="false">RANK(A12,A$4:A$139)</f>
        <v>9</v>
      </c>
      <c r="C12" s="0" t="s">
        <v>177</v>
      </c>
      <c r="D12" s="0" t="s">
        <v>29</v>
      </c>
      <c r="E12" s="0" t="n">
        <v>24</v>
      </c>
      <c r="F12" s="0" t="n">
        <v>27</v>
      </c>
      <c r="G12" s="0" t="n">
        <v>12</v>
      </c>
      <c r="H12" s="0" t="n">
        <v>30</v>
      </c>
      <c r="I12" s="0" t="n">
        <v>11</v>
      </c>
      <c r="J12" s="0" t="n">
        <v>38</v>
      </c>
      <c r="K12" s="0" t="n">
        <v>21</v>
      </c>
      <c r="M12" s="0" t="n">
        <v>1</v>
      </c>
      <c r="P12" s="11"/>
      <c r="Q12" s="11"/>
      <c r="R12" s="11"/>
      <c r="S12" s="11"/>
      <c r="T12" s="11"/>
      <c r="U12" s="11"/>
      <c r="V12" s="11"/>
      <c r="W12" s="11"/>
      <c r="AE12" s="11" t="n">
        <f aca="false">N(E12)</f>
        <v>24</v>
      </c>
      <c r="AF12" s="11" t="n">
        <f aca="false">N(F12)</f>
        <v>27</v>
      </c>
      <c r="AG12" s="11" t="n">
        <f aca="false">N(G12)</f>
        <v>12</v>
      </c>
      <c r="AH12" s="11" t="n">
        <f aca="false">N(H12)</f>
        <v>30</v>
      </c>
      <c r="AI12" s="11" t="n">
        <f aca="false">N(I12)</f>
        <v>11</v>
      </c>
      <c r="AJ12" s="11" t="n">
        <f aca="false">N(J12)</f>
        <v>38</v>
      </c>
      <c r="AK12" s="11" t="n">
        <f aca="false">N(K12)</f>
        <v>21</v>
      </c>
      <c r="AL12" s="11" t="n">
        <f aca="false">N(L12)</f>
        <v>0</v>
      </c>
      <c r="AM12" s="11" t="n">
        <f aca="false">N(M12)</f>
        <v>1</v>
      </c>
    </row>
    <row r="13" customFormat="false" ht="12.75" hidden="false" customHeight="false" outlineLevel="0" collapsed="false">
      <c r="A13" s="9" t="n">
        <f aca="false">LARGE(AE13:AL13,1)+LARGE(AE13:AL13,2)+LARGE(AE13:AL13,3)+LARGE(AE13:AL13,4)+LARGE(AE13:AL13,5)+AM13</f>
        <v>136</v>
      </c>
      <c r="B13" s="10" t="n">
        <f aca="false">RANK(A13,A$4:A$139)</f>
        <v>10</v>
      </c>
      <c r="C13" s="0" t="s">
        <v>178</v>
      </c>
      <c r="D13" s="0" t="s">
        <v>179</v>
      </c>
      <c r="F13" s="0" t="n">
        <v>17</v>
      </c>
      <c r="G13" s="0" t="n">
        <v>14</v>
      </c>
      <c r="H13" s="0" t="n">
        <v>38</v>
      </c>
      <c r="I13" s="0" t="n">
        <v>10</v>
      </c>
      <c r="J13" s="0" t="n">
        <v>14</v>
      </c>
      <c r="K13" s="0" t="n">
        <v>38</v>
      </c>
      <c r="L13" s="12" t="n">
        <v>13</v>
      </c>
      <c r="M13" s="0" t="n">
        <v>15</v>
      </c>
      <c r="P13" s="11"/>
      <c r="Q13" s="11"/>
      <c r="R13" s="11"/>
      <c r="S13" s="11"/>
      <c r="T13" s="11"/>
      <c r="U13" s="11"/>
      <c r="V13" s="11"/>
      <c r="W13" s="11"/>
      <c r="AE13" s="11" t="n">
        <f aca="false">N(E13)</f>
        <v>0</v>
      </c>
      <c r="AF13" s="11" t="n">
        <f aca="false">N(F13)</f>
        <v>17</v>
      </c>
      <c r="AG13" s="11" t="n">
        <f aca="false">N(G13)</f>
        <v>14</v>
      </c>
      <c r="AH13" s="11" t="n">
        <f aca="false">N(H13)</f>
        <v>38</v>
      </c>
      <c r="AI13" s="11" t="n">
        <f aca="false">N(I13)</f>
        <v>10</v>
      </c>
      <c r="AJ13" s="11" t="n">
        <f aca="false">N(J13)</f>
        <v>14</v>
      </c>
      <c r="AK13" s="11" t="n">
        <f aca="false">N(K13)</f>
        <v>38</v>
      </c>
      <c r="AL13" s="11" t="n">
        <f aca="false">N(L13)</f>
        <v>13</v>
      </c>
      <c r="AM13" s="11" t="n">
        <f aca="false">N(M13)</f>
        <v>15</v>
      </c>
    </row>
    <row r="14" customFormat="false" ht="12.75" hidden="false" customHeight="false" outlineLevel="0" collapsed="false">
      <c r="A14" s="9" t="n">
        <f aca="false">LARGE(AE14:AL14,1)+LARGE(AE14:AL14,2)+LARGE(AE14:AL14,3)+LARGE(AE14:AL14,4)+LARGE(AE14:AL14,5)+AM14</f>
        <v>129</v>
      </c>
      <c r="B14" s="10" t="n">
        <f aca="false">RANK(A14,A$4:A$139)</f>
        <v>11</v>
      </c>
      <c r="C14" s="0" t="s">
        <v>180</v>
      </c>
      <c r="D14" s="0" t="s">
        <v>181</v>
      </c>
      <c r="E14" s="0" t="n">
        <v>11</v>
      </c>
      <c r="F14" s="0" t="n">
        <v>30</v>
      </c>
      <c r="H14" s="0" t="n">
        <v>24</v>
      </c>
      <c r="J14" s="0" t="n">
        <v>21</v>
      </c>
      <c r="K14" s="0" t="n">
        <v>12</v>
      </c>
      <c r="L14" s="12" t="n">
        <v>21</v>
      </c>
      <c r="M14" s="0" t="n">
        <v>21</v>
      </c>
      <c r="P14" s="11"/>
      <c r="Q14" s="11"/>
      <c r="R14" s="11"/>
      <c r="S14" s="11"/>
      <c r="T14" s="11"/>
      <c r="U14" s="11"/>
      <c r="V14" s="11"/>
      <c r="W14" s="11"/>
      <c r="AE14" s="11" t="n">
        <f aca="false">N(E14)</f>
        <v>11</v>
      </c>
      <c r="AF14" s="11" t="n">
        <f aca="false">N(F14)</f>
        <v>30</v>
      </c>
      <c r="AG14" s="11" t="n">
        <f aca="false">N(G14)</f>
        <v>0</v>
      </c>
      <c r="AH14" s="11" t="n">
        <f aca="false">N(H14)</f>
        <v>24</v>
      </c>
      <c r="AI14" s="11" t="n">
        <f aca="false">N(I14)</f>
        <v>0</v>
      </c>
      <c r="AJ14" s="11" t="n">
        <f aca="false">N(J14)</f>
        <v>21</v>
      </c>
      <c r="AK14" s="11" t="n">
        <f aca="false">N(K14)</f>
        <v>12</v>
      </c>
      <c r="AL14" s="11" t="n">
        <f aca="false">N(L14)</f>
        <v>21</v>
      </c>
      <c r="AM14" s="11" t="n">
        <f aca="false">N(M14)</f>
        <v>21</v>
      </c>
    </row>
    <row r="15" customFormat="false" ht="12.75" hidden="false" customHeight="false" outlineLevel="0" collapsed="false">
      <c r="A15" s="9" t="n">
        <f aca="false">LARGE(AE15:AL15,1)+LARGE(AE15:AL15,2)+LARGE(AE15:AL15,3)+LARGE(AE15:AL15,4)+LARGE(AE15:AL15,5)+AM15</f>
        <v>127</v>
      </c>
      <c r="B15" s="10" t="n">
        <f aca="false">RANK(A15,A$4:A$139)</f>
        <v>12</v>
      </c>
      <c r="C15" s="0" t="s">
        <v>182</v>
      </c>
      <c r="D15" s="0" t="s">
        <v>63</v>
      </c>
      <c r="E15" s="0" t="n">
        <v>50</v>
      </c>
      <c r="I15" s="0" t="n">
        <v>34</v>
      </c>
      <c r="M15" s="0" t="n">
        <v>43</v>
      </c>
      <c r="P15" s="11"/>
      <c r="Q15" s="11"/>
      <c r="R15" s="11"/>
      <c r="S15" s="11"/>
      <c r="T15" s="11"/>
      <c r="U15" s="11"/>
      <c r="V15" s="11"/>
      <c r="W15" s="11"/>
      <c r="AE15" s="11" t="n">
        <f aca="false">N(E15)</f>
        <v>50</v>
      </c>
      <c r="AF15" s="11" t="n">
        <f aca="false">N(F15)</f>
        <v>0</v>
      </c>
      <c r="AG15" s="11" t="n">
        <f aca="false">N(G15)</f>
        <v>0</v>
      </c>
      <c r="AH15" s="11" t="n">
        <f aca="false">N(H15)</f>
        <v>0</v>
      </c>
      <c r="AI15" s="11" t="n">
        <f aca="false">N(I15)</f>
        <v>34</v>
      </c>
      <c r="AJ15" s="11" t="n">
        <f aca="false">N(J15)</f>
        <v>0</v>
      </c>
      <c r="AK15" s="11" t="n">
        <f aca="false">N(K15)</f>
        <v>0</v>
      </c>
      <c r="AL15" s="11" t="n">
        <f aca="false">N(L15)</f>
        <v>0</v>
      </c>
      <c r="AM15" s="11" t="n">
        <f aca="false">N(M15)</f>
        <v>43</v>
      </c>
    </row>
    <row r="16" customFormat="false" ht="12.75" hidden="false" customHeight="false" outlineLevel="0" collapsed="false">
      <c r="A16" s="9" t="n">
        <f aca="false">LARGE(AE16:AL16,1)+LARGE(AE16:AL16,2)+LARGE(AE16:AL16,3)+LARGE(AE16:AL16,4)+LARGE(AE16:AL16,5)+AM16</f>
        <v>116</v>
      </c>
      <c r="B16" s="10" t="n">
        <f aca="false">RANK(A16,A$4:A$139)</f>
        <v>13</v>
      </c>
      <c r="C16" s="0" t="s">
        <v>183</v>
      </c>
      <c r="D16" s="0" t="s">
        <v>184</v>
      </c>
      <c r="F16" s="0" t="n">
        <v>11</v>
      </c>
      <c r="G16" s="0" t="n">
        <v>24</v>
      </c>
      <c r="H16" s="0" t="n">
        <v>12</v>
      </c>
      <c r="I16" s="0" t="n">
        <v>24</v>
      </c>
      <c r="J16" s="0" t="n">
        <v>27</v>
      </c>
      <c r="K16" s="0" t="n">
        <v>5</v>
      </c>
      <c r="L16" s="12" t="n">
        <v>17</v>
      </c>
      <c r="M16" s="0" t="n">
        <v>12</v>
      </c>
      <c r="P16" s="11"/>
      <c r="Q16" s="11"/>
      <c r="R16" s="11"/>
      <c r="S16" s="11"/>
      <c r="T16" s="11"/>
      <c r="U16" s="11"/>
      <c r="V16" s="11"/>
      <c r="W16" s="11"/>
      <c r="AE16" s="11" t="n">
        <f aca="false">N(E16)</f>
        <v>0</v>
      </c>
      <c r="AF16" s="11" t="n">
        <f aca="false">N(F16)</f>
        <v>11</v>
      </c>
      <c r="AG16" s="11" t="n">
        <f aca="false">N(G16)</f>
        <v>24</v>
      </c>
      <c r="AH16" s="11" t="n">
        <f aca="false">N(H16)</f>
        <v>12</v>
      </c>
      <c r="AI16" s="11" t="n">
        <f aca="false">N(I16)</f>
        <v>24</v>
      </c>
      <c r="AJ16" s="11" t="n">
        <f aca="false">N(J16)</f>
        <v>27</v>
      </c>
      <c r="AK16" s="11" t="n">
        <f aca="false">N(K16)</f>
        <v>5</v>
      </c>
      <c r="AL16" s="11" t="n">
        <f aca="false">N(L16)</f>
        <v>17</v>
      </c>
      <c r="AM16" s="11" t="n">
        <f aca="false">N(M16)</f>
        <v>12</v>
      </c>
    </row>
    <row r="17" customFormat="false" ht="12.75" hidden="false" customHeight="false" outlineLevel="0" collapsed="false">
      <c r="A17" s="9" t="n">
        <f aca="false">LARGE(AE17:AL17,1)+LARGE(AE17:AL17,2)+LARGE(AE17:AL17,3)+LARGE(AE17:AL17,4)+LARGE(AE17:AL17,5)+AM17</f>
        <v>110</v>
      </c>
      <c r="B17" s="10" t="n">
        <f aca="false">RANK(A17,A$4:A$139)</f>
        <v>14</v>
      </c>
      <c r="C17" s="0" t="s">
        <v>185</v>
      </c>
      <c r="D17" s="0" t="s">
        <v>32</v>
      </c>
      <c r="E17" s="0" t="n">
        <v>34</v>
      </c>
      <c r="F17" s="0" t="n">
        <v>15</v>
      </c>
      <c r="G17" s="0" t="n">
        <v>13</v>
      </c>
      <c r="H17" s="0" t="n">
        <v>17</v>
      </c>
      <c r="I17" s="0" t="n">
        <v>3</v>
      </c>
      <c r="J17" s="0" t="n">
        <v>17</v>
      </c>
      <c r="K17" s="0" t="n">
        <v>27</v>
      </c>
      <c r="P17" s="11"/>
      <c r="Q17" s="11"/>
      <c r="R17" s="11"/>
      <c r="S17" s="11"/>
      <c r="T17" s="11"/>
      <c r="U17" s="11"/>
      <c r="V17" s="11"/>
      <c r="W17" s="11"/>
      <c r="AE17" s="11" t="n">
        <f aca="false">N(E17)</f>
        <v>34</v>
      </c>
      <c r="AF17" s="11" t="n">
        <f aca="false">N(F17)</f>
        <v>15</v>
      </c>
      <c r="AG17" s="11" t="n">
        <f aca="false">N(G17)</f>
        <v>13</v>
      </c>
      <c r="AH17" s="11" t="n">
        <f aca="false">N(H17)</f>
        <v>17</v>
      </c>
      <c r="AI17" s="11" t="n">
        <f aca="false">N(I17)</f>
        <v>3</v>
      </c>
      <c r="AJ17" s="11" t="n">
        <f aca="false">N(J17)</f>
        <v>17</v>
      </c>
      <c r="AK17" s="11" t="n">
        <f aca="false">N(K17)</f>
        <v>27</v>
      </c>
      <c r="AL17" s="11" t="n">
        <f aca="false">N(L17)</f>
        <v>0</v>
      </c>
      <c r="AM17" s="11" t="n">
        <f aca="false">N(M17)</f>
        <v>0</v>
      </c>
    </row>
    <row r="18" customFormat="false" ht="12.75" hidden="false" customHeight="false" outlineLevel="0" collapsed="false">
      <c r="A18" s="9" t="n">
        <f aca="false">LARGE(AE18:AL18,1)+LARGE(AE18:AL18,2)+LARGE(AE18:AL18,3)+LARGE(AE18:AL18,4)+LARGE(AE18:AL18,5)+AM18</f>
        <v>94</v>
      </c>
      <c r="B18" s="10" t="n">
        <f aca="false">RANK(A18,A$4:A$139)</f>
        <v>15</v>
      </c>
      <c r="C18" s="0" t="s">
        <v>186</v>
      </c>
      <c r="D18" s="0" t="s">
        <v>29</v>
      </c>
      <c r="E18" s="0" t="n">
        <v>15</v>
      </c>
      <c r="F18" s="0" t="n">
        <v>7</v>
      </c>
      <c r="G18" s="0" t="n">
        <v>9</v>
      </c>
      <c r="I18" s="0" t="n">
        <v>4</v>
      </c>
      <c r="J18" s="0" t="n">
        <v>9</v>
      </c>
      <c r="L18" s="12" t="n">
        <v>24</v>
      </c>
      <c r="M18" s="0" t="n">
        <v>30</v>
      </c>
      <c r="P18" s="11"/>
      <c r="Q18" s="11"/>
      <c r="R18" s="11"/>
      <c r="S18" s="11"/>
      <c r="T18" s="11"/>
      <c r="U18" s="11"/>
      <c r="V18" s="11"/>
      <c r="W18" s="11"/>
      <c r="AE18" s="11" t="n">
        <f aca="false">N(E18)</f>
        <v>15</v>
      </c>
      <c r="AF18" s="11" t="n">
        <f aca="false">N(F18)</f>
        <v>7</v>
      </c>
      <c r="AG18" s="11" t="n">
        <f aca="false">N(G18)</f>
        <v>9</v>
      </c>
      <c r="AH18" s="11" t="n">
        <f aca="false">N(H18)</f>
        <v>0</v>
      </c>
      <c r="AI18" s="11" t="n">
        <f aca="false">N(I18)</f>
        <v>4</v>
      </c>
      <c r="AJ18" s="11" t="n">
        <f aca="false">N(J18)</f>
        <v>9</v>
      </c>
      <c r="AK18" s="11" t="n">
        <f aca="false">N(K18)</f>
        <v>0</v>
      </c>
      <c r="AL18" s="11" t="n">
        <f aca="false">N(L18)</f>
        <v>24</v>
      </c>
      <c r="AM18" s="11" t="n">
        <f aca="false">N(M18)</f>
        <v>30</v>
      </c>
    </row>
    <row r="19" customFormat="false" ht="12.75" hidden="false" customHeight="false" outlineLevel="0" collapsed="false">
      <c r="A19" s="9" t="n">
        <f aca="false">LARGE(AE19:AL19,1)+LARGE(AE19:AL19,2)+LARGE(AE19:AL19,3)+LARGE(AE19:AL19,4)+LARGE(AE19:AL19,5)+AM19</f>
        <v>88</v>
      </c>
      <c r="B19" s="10" t="n">
        <f aca="false">RANK(A19,A$4:A$139)</f>
        <v>16</v>
      </c>
      <c r="C19" s="0" t="s">
        <v>187</v>
      </c>
      <c r="D19" s="0" t="s">
        <v>27</v>
      </c>
      <c r="E19" s="0" t="n">
        <v>27</v>
      </c>
      <c r="F19" s="0" t="n">
        <v>9</v>
      </c>
      <c r="G19" s="0" t="n">
        <v>21</v>
      </c>
      <c r="H19" s="0" t="n">
        <v>14</v>
      </c>
      <c r="I19" s="0" t="n">
        <v>5</v>
      </c>
      <c r="J19" s="0" t="n">
        <v>12</v>
      </c>
      <c r="K19" s="0" t="n">
        <v>9</v>
      </c>
      <c r="L19" s="12" t="n">
        <v>5</v>
      </c>
      <c r="M19" s="0" t="n">
        <v>5</v>
      </c>
      <c r="P19" s="11"/>
      <c r="Q19" s="11"/>
      <c r="R19" s="11"/>
      <c r="S19" s="11"/>
      <c r="T19" s="11"/>
      <c r="U19" s="11"/>
      <c r="V19" s="11"/>
      <c r="W19" s="11"/>
      <c r="AE19" s="11" t="n">
        <f aca="false">N(E19)</f>
        <v>27</v>
      </c>
      <c r="AF19" s="11" t="n">
        <f aca="false">N(F19)</f>
        <v>9</v>
      </c>
      <c r="AG19" s="11" t="n">
        <f aca="false">N(G19)</f>
        <v>21</v>
      </c>
      <c r="AH19" s="11" t="n">
        <f aca="false">N(H19)</f>
        <v>14</v>
      </c>
      <c r="AI19" s="11" t="n">
        <f aca="false">N(I19)</f>
        <v>5</v>
      </c>
      <c r="AJ19" s="11" t="n">
        <f aca="false">N(J19)</f>
        <v>12</v>
      </c>
      <c r="AK19" s="11" t="n">
        <f aca="false">N(K19)</f>
        <v>9</v>
      </c>
      <c r="AL19" s="11" t="n">
        <f aca="false">N(L19)</f>
        <v>5</v>
      </c>
      <c r="AM19" s="11" t="n">
        <f aca="false">N(M19)</f>
        <v>5</v>
      </c>
    </row>
    <row r="20" customFormat="false" ht="12.75" hidden="false" customHeight="false" outlineLevel="0" collapsed="false">
      <c r="A20" s="9" t="n">
        <f aca="false">LARGE(AE20:AL20,1)+LARGE(AE20:AL20,2)+LARGE(AE20:AL20,3)+LARGE(AE20:AL20,4)+LARGE(AE20:AL20,5)+AM20</f>
        <v>87</v>
      </c>
      <c r="B20" s="10" t="n">
        <f aca="false">RANK(A20,A$4:A$139)</f>
        <v>17</v>
      </c>
      <c r="C20" s="0" t="s">
        <v>188</v>
      </c>
      <c r="D20" s="0" t="s">
        <v>107</v>
      </c>
      <c r="E20" s="0" t="n">
        <v>13</v>
      </c>
      <c r="F20" s="0" t="n">
        <v>19</v>
      </c>
      <c r="G20" s="0" t="n">
        <v>19</v>
      </c>
      <c r="L20" s="12" t="n">
        <v>19</v>
      </c>
      <c r="M20" s="0" t="n">
        <v>17</v>
      </c>
      <c r="P20" s="11"/>
      <c r="Q20" s="11"/>
      <c r="R20" s="11"/>
      <c r="S20" s="11"/>
      <c r="T20" s="11"/>
      <c r="U20" s="11"/>
      <c r="V20" s="11"/>
      <c r="W20" s="11"/>
      <c r="AE20" s="11" t="n">
        <f aca="false">N(E20)</f>
        <v>13</v>
      </c>
      <c r="AF20" s="11" t="n">
        <f aca="false">N(F20)</f>
        <v>19</v>
      </c>
      <c r="AG20" s="11" t="n">
        <f aca="false">N(G20)</f>
        <v>19</v>
      </c>
      <c r="AH20" s="11" t="n">
        <f aca="false">N(H20)</f>
        <v>0</v>
      </c>
      <c r="AI20" s="11" t="n">
        <f aca="false">N(I20)</f>
        <v>0</v>
      </c>
      <c r="AJ20" s="11" t="n">
        <f aca="false">N(J20)</f>
        <v>0</v>
      </c>
      <c r="AK20" s="11" t="n">
        <f aca="false">N(K20)</f>
        <v>0</v>
      </c>
      <c r="AL20" s="11" t="n">
        <f aca="false">N(L20)</f>
        <v>19</v>
      </c>
      <c r="AM20" s="11" t="n">
        <f aca="false">N(M20)</f>
        <v>17</v>
      </c>
    </row>
    <row r="21" customFormat="false" ht="12.75" hidden="false" customHeight="false" outlineLevel="0" collapsed="false">
      <c r="A21" s="9" t="n">
        <f aca="false">LARGE(AE21:AL21,1)+LARGE(AE21:AL21,2)+LARGE(AE21:AL21,3)+LARGE(AE21:AL21,4)+LARGE(AE21:AL21,5)+AM21</f>
        <v>80</v>
      </c>
      <c r="B21" s="10" t="n">
        <f aca="false">RANK(A21,A$4:A$139)</f>
        <v>18</v>
      </c>
      <c r="C21" s="0" t="s">
        <v>189</v>
      </c>
      <c r="D21" s="0" t="s">
        <v>27</v>
      </c>
      <c r="E21" s="0" t="n">
        <v>19</v>
      </c>
      <c r="F21" s="0" t="n">
        <v>5</v>
      </c>
      <c r="G21" s="0" t="n">
        <v>15</v>
      </c>
      <c r="H21" s="0" t="n">
        <v>8</v>
      </c>
      <c r="I21" s="0" t="n">
        <v>1</v>
      </c>
      <c r="J21" s="0" t="n">
        <v>6</v>
      </c>
      <c r="K21" s="0" t="n">
        <v>14</v>
      </c>
      <c r="L21" s="12" t="n">
        <v>14</v>
      </c>
      <c r="M21" s="0" t="n">
        <v>10</v>
      </c>
      <c r="P21" s="11"/>
      <c r="Q21" s="11"/>
      <c r="R21" s="11"/>
      <c r="S21" s="11"/>
      <c r="T21" s="11"/>
      <c r="U21" s="11"/>
      <c r="V21" s="11"/>
      <c r="W21" s="11"/>
      <c r="AE21" s="11" t="n">
        <f aca="false">N(E21)</f>
        <v>19</v>
      </c>
      <c r="AF21" s="11" t="n">
        <f aca="false">N(F21)</f>
        <v>5</v>
      </c>
      <c r="AG21" s="11" t="n">
        <f aca="false">N(G21)</f>
        <v>15</v>
      </c>
      <c r="AH21" s="11" t="n">
        <f aca="false">N(H21)</f>
        <v>8</v>
      </c>
      <c r="AI21" s="11" t="n">
        <f aca="false">N(I21)</f>
        <v>1</v>
      </c>
      <c r="AJ21" s="11" t="n">
        <f aca="false">N(J21)</f>
        <v>6</v>
      </c>
      <c r="AK21" s="11" t="n">
        <f aca="false">N(K21)</f>
        <v>14</v>
      </c>
      <c r="AL21" s="11" t="n">
        <f aca="false">N(L21)</f>
        <v>14</v>
      </c>
      <c r="AM21" s="11" t="n">
        <f aca="false">N(M21)</f>
        <v>10</v>
      </c>
    </row>
    <row r="22" customFormat="false" ht="12.75" hidden="false" customHeight="false" outlineLevel="0" collapsed="false">
      <c r="A22" s="9" t="n">
        <f aca="false">LARGE(AE22:AL22,1)+LARGE(AE22:AL22,2)+LARGE(AE22:AL22,3)+LARGE(AE22:AL22,4)+LARGE(AE22:AL22,5)+AM22</f>
        <v>77</v>
      </c>
      <c r="B22" s="10" t="n">
        <f aca="false">RANK(A22,A$4:A$139)</f>
        <v>19</v>
      </c>
      <c r="C22" s="0" t="s">
        <v>190</v>
      </c>
      <c r="D22" s="0" t="s">
        <v>29</v>
      </c>
      <c r="E22" s="0" t="n">
        <v>21</v>
      </c>
      <c r="F22" s="0" t="n">
        <v>2</v>
      </c>
      <c r="H22" s="0" t="n">
        <v>5</v>
      </c>
      <c r="I22" s="0" t="n">
        <v>6</v>
      </c>
      <c r="K22" s="0" t="n">
        <v>15</v>
      </c>
      <c r="L22" s="12" t="n">
        <v>30</v>
      </c>
      <c r="P22" s="11"/>
      <c r="Q22" s="11"/>
      <c r="R22" s="11"/>
      <c r="S22" s="11"/>
      <c r="T22" s="11"/>
      <c r="U22" s="11"/>
      <c r="V22" s="11"/>
      <c r="W22" s="11"/>
      <c r="AE22" s="11" t="n">
        <f aca="false">N(E22)</f>
        <v>21</v>
      </c>
      <c r="AF22" s="11" t="n">
        <f aca="false">N(F22)</f>
        <v>2</v>
      </c>
      <c r="AG22" s="11" t="n">
        <f aca="false">N(G22)</f>
        <v>0</v>
      </c>
      <c r="AH22" s="11" t="n">
        <f aca="false">N(H22)</f>
        <v>5</v>
      </c>
      <c r="AI22" s="11" t="n">
        <f aca="false">N(I22)</f>
        <v>6</v>
      </c>
      <c r="AJ22" s="11" t="n">
        <f aca="false">N(J22)</f>
        <v>0</v>
      </c>
      <c r="AK22" s="11" t="n">
        <f aca="false">N(K22)</f>
        <v>15</v>
      </c>
      <c r="AL22" s="11" t="n">
        <f aca="false">N(L22)</f>
        <v>30</v>
      </c>
      <c r="AM22" s="11" t="n">
        <f aca="false">N(M22)</f>
        <v>0</v>
      </c>
    </row>
    <row r="23" customFormat="false" ht="12.75" hidden="false" customHeight="false" outlineLevel="0" collapsed="false">
      <c r="A23" s="9" t="n">
        <f aca="false">LARGE(AE23:AL23,1)+LARGE(AE23:AL23,2)+LARGE(AE23:AL23,3)+LARGE(AE23:AL23,4)+LARGE(AE23:AL23,5)+AM23</f>
        <v>72</v>
      </c>
      <c r="B23" s="10" t="n">
        <f aca="false">RANK(A23,A$4:A$139)</f>
        <v>20</v>
      </c>
      <c r="C23" s="0" t="s">
        <v>191</v>
      </c>
      <c r="D23" s="0" t="s">
        <v>25</v>
      </c>
      <c r="E23" s="0" t="n">
        <v>10</v>
      </c>
      <c r="F23" s="0" t="n">
        <v>8</v>
      </c>
      <c r="G23" s="0" t="n">
        <v>11</v>
      </c>
      <c r="H23" s="0" t="n">
        <v>11</v>
      </c>
      <c r="I23" s="0" t="n">
        <v>12</v>
      </c>
      <c r="J23" s="0" t="n">
        <v>19</v>
      </c>
      <c r="M23" s="0" t="n">
        <v>9</v>
      </c>
      <c r="P23" s="11"/>
      <c r="Q23" s="11"/>
      <c r="R23" s="11"/>
      <c r="S23" s="11"/>
      <c r="T23" s="11"/>
      <c r="U23" s="11"/>
      <c r="V23" s="11"/>
      <c r="W23" s="11"/>
      <c r="AE23" s="11" t="n">
        <f aca="false">N(E23)</f>
        <v>10</v>
      </c>
      <c r="AF23" s="11" t="n">
        <f aca="false">N(F23)</f>
        <v>8</v>
      </c>
      <c r="AG23" s="11" t="n">
        <f aca="false">N(G23)</f>
        <v>11</v>
      </c>
      <c r="AH23" s="11" t="n">
        <f aca="false">N(H23)</f>
        <v>11</v>
      </c>
      <c r="AI23" s="11" t="n">
        <f aca="false">N(I23)</f>
        <v>12</v>
      </c>
      <c r="AJ23" s="11" t="n">
        <f aca="false">N(J23)</f>
        <v>19</v>
      </c>
      <c r="AK23" s="11" t="n">
        <f aca="false">N(K23)</f>
        <v>0</v>
      </c>
      <c r="AL23" s="11" t="n">
        <f aca="false">N(L23)</f>
        <v>0</v>
      </c>
      <c r="AM23" s="11" t="n">
        <f aca="false">N(M23)</f>
        <v>9</v>
      </c>
    </row>
    <row r="24" customFormat="false" ht="12.75" hidden="false" customHeight="false" outlineLevel="0" collapsed="false">
      <c r="A24" s="9" t="n">
        <f aca="false">LARGE(AE24:AL24,1)+LARGE(AE24:AL24,2)+LARGE(AE24:AL24,3)+LARGE(AE24:AL24,4)+LARGE(AE24:AL24,5)+AM24</f>
        <v>53</v>
      </c>
      <c r="B24" s="10" t="n">
        <f aca="false">RANK(A24,A$4:A$139)</f>
        <v>21</v>
      </c>
      <c r="C24" s="0" t="s">
        <v>192</v>
      </c>
      <c r="D24" s="0" t="s">
        <v>43</v>
      </c>
      <c r="E24" s="0" t="n">
        <v>8</v>
      </c>
      <c r="F24" s="0" t="n">
        <v>14</v>
      </c>
      <c r="J24" s="0" t="n">
        <v>10</v>
      </c>
      <c r="K24" s="0" t="n">
        <v>13</v>
      </c>
      <c r="L24" s="12" t="n">
        <v>8</v>
      </c>
      <c r="P24" s="11"/>
      <c r="Q24" s="11"/>
      <c r="R24" s="11"/>
      <c r="S24" s="11"/>
      <c r="T24" s="11"/>
      <c r="U24" s="11"/>
      <c r="V24" s="11"/>
      <c r="W24" s="11"/>
      <c r="AE24" s="11" t="n">
        <f aca="false">N(E24)</f>
        <v>8</v>
      </c>
      <c r="AF24" s="11" t="n">
        <f aca="false">N(F24)</f>
        <v>14</v>
      </c>
      <c r="AG24" s="11" t="n">
        <f aca="false">N(G24)</f>
        <v>0</v>
      </c>
      <c r="AH24" s="11" t="n">
        <f aca="false">N(H24)</f>
        <v>0</v>
      </c>
      <c r="AI24" s="11" t="n">
        <f aca="false">N(I24)</f>
        <v>0</v>
      </c>
      <c r="AJ24" s="11" t="n">
        <f aca="false">N(J24)</f>
        <v>10</v>
      </c>
      <c r="AK24" s="11" t="n">
        <f aca="false">N(K24)</f>
        <v>13</v>
      </c>
      <c r="AL24" s="11" t="n">
        <f aca="false">N(L24)</f>
        <v>8</v>
      </c>
      <c r="AM24" s="11" t="n">
        <f aca="false">N(M24)</f>
        <v>0</v>
      </c>
    </row>
    <row r="25" customFormat="false" ht="12.75" hidden="false" customHeight="false" outlineLevel="0" collapsed="false">
      <c r="A25" s="9" t="n">
        <f aca="false">LARGE(AE25:AL25,1)+LARGE(AE25:AL25,2)+LARGE(AE25:AL25,3)+LARGE(AE25:AL25,4)+LARGE(AE25:AL25,5)+AM25</f>
        <v>52</v>
      </c>
      <c r="B25" s="10" t="n">
        <f aca="false">RANK(A25,A$4:A$139)</f>
        <v>22</v>
      </c>
      <c r="C25" s="16" t="s">
        <v>193</v>
      </c>
      <c r="D25" s="0" t="s">
        <v>194</v>
      </c>
      <c r="E25" s="0" t="n">
        <v>12</v>
      </c>
      <c r="G25" s="0" t="n">
        <v>10</v>
      </c>
      <c r="I25" s="0" t="n">
        <v>7</v>
      </c>
      <c r="J25" s="0" t="n">
        <v>11</v>
      </c>
      <c r="L25" s="12" t="n">
        <v>12</v>
      </c>
      <c r="P25" s="11"/>
      <c r="Q25" s="11"/>
      <c r="R25" s="11"/>
      <c r="S25" s="11"/>
      <c r="T25" s="11"/>
      <c r="U25" s="11"/>
      <c r="V25" s="11"/>
      <c r="W25" s="11"/>
      <c r="AE25" s="11" t="n">
        <f aca="false">N(E25)</f>
        <v>12</v>
      </c>
      <c r="AF25" s="11" t="n">
        <f aca="false">N(F25)</f>
        <v>0</v>
      </c>
      <c r="AG25" s="11" t="n">
        <f aca="false">N(G25)</f>
        <v>10</v>
      </c>
      <c r="AH25" s="11" t="n">
        <f aca="false">N(H25)</f>
        <v>0</v>
      </c>
      <c r="AI25" s="11" t="n">
        <f aca="false">N(I25)</f>
        <v>7</v>
      </c>
      <c r="AJ25" s="11" t="n">
        <f aca="false">N(J25)</f>
        <v>11</v>
      </c>
      <c r="AK25" s="11" t="n">
        <f aca="false">N(K25)</f>
        <v>0</v>
      </c>
      <c r="AL25" s="11" t="n">
        <f aca="false">N(L25)</f>
        <v>12</v>
      </c>
      <c r="AM25" s="11" t="n">
        <f aca="false">N(M25)</f>
        <v>0</v>
      </c>
    </row>
    <row r="26" customFormat="false" ht="12.75" hidden="false" customHeight="false" outlineLevel="0" collapsed="false">
      <c r="A26" s="9" t="n">
        <f aca="false">LARGE(AE26:AL26,1)+LARGE(AE26:AL26,2)+LARGE(AE26:AL26,3)+LARGE(AE26:AL26,4)+LARGE(AE26:AL26,5)+AM26</f>
        <v>49</v>
      </c>
      <c r="B26" s="10" t="n">
        <f aca="false">RANK(A26,A$4:A$139)</f>
        <v>23</v>
      </c>
      <c r="C26" s="0" t="s">
        <v>195</v>
      </c>
      <c r="D26" s="0" t="s">
        <v>124</v>
      </c>
      <c r="I26" s="0" t="n">
        <v>30</v>
      </c>
      <c r="M26" s="0" t="n">
        <v>19</v>
      </c>
      <c r="P26" s="11"/>
      <c r="Q26" s="11"/>
      <c r="R26" s="11"/>
      <c r="S26" s="11"/>
      <c r="T26" s="11"/>
      <c r="U26" s="11"/>
      <c r="V26" s="11"/>
      <c r="W26" s="11"/>
      <c r="AE26" s="11" t="n">
        <f aca="false">N(E26)</f>
        <v>0</v>
      </c>
      <c r="AF26" s="11" t="n">
        <f aca="false">N(F26)</f>
        <v>0</v>
      </c>
      <c r="AG26" s="11" t="n">
        <f aca="false">N(G26)</f>
        <v>0</v>
      </c>
      <c r="AH26" s="11" t="n">
        <f aca="false">N(H26)</f>
        <v>0</v>
      </c>
      <c r="AI26" s="11" t="n">
        <f aca="false">N(I26)</f>
        <v>30</v>
      </c>
      <c r="AJ26" s="11" t="n">
        <f aca="false">N(J26)</f>
        <v>0</v>
      </c>
      <c r="AK26" s="11" t="n">
        <f aca="false">N(K26)</f>
        <v>0</v>
      </c>
      <c r="AL26" s="11" t="n">
        <f aca="false">N(L26)</f>
        <v>0</v>
      </c>
      <c r="AM26" s="11" t="n">
        <f aca="false">N(M26)</f>
        <v>19</v>
      </c>
    </row>
    <row r="27" customFormat="false" ht="12.75" hidden="false" customHeight="false" outlineLevel="0" collapsed="false">
      <c r="A27" s="9" t="n">
        <f aca="false">LARGE(AE27:AL27,1)+LARGE(AE27:AL27,2)+LARGE(AE27:AL27,3)+LARGE(AE27:AL27,4)+LARGE(AE27:AL27,5)+AM27</f>
        <v>38</v>
      </c>
      <c r="B27" s="10" t="n">
        <f aca="false">RANK(A27,A$4:A$139)</f>
        <v>24</v>
      </c>
      <c r="C27" s="0" t="s">
        <v>196</v>
      </c>
      <c r="D27" s="0" t="s">
        <v>43</v>
      </c>
      <c r="E27" s="0" t="n">
        <v>7</v>
      </c>
      <c r="G27" s="0" t="n">
        <v>5</v>
      </c>
      <c r="H27" s="0" t="n">
        <v>4</v>
      </c>
      <c r="J27" s="0" t="n">
        <v>7</v>
      </c>
      <c r="K27" s="0" t="n">
        <v>10</v>
      </c>
      <c r="L27" s="12" t="n">
        <v>9</v>
      </c>
      <c r="P27" s="11"/>
      <c r="Q27" s="11"/>
      <c r="R27" s="11"/>
      <c r="S27" s="11"/>
      <c r="T27" s="11"/>
      <c r="U27" s="11"/>
      <c r="V27" s="11"/>
      <c r="W27" s="11"/>
      <c r="AE27" s="11" t="n">
        <f aca="false">N(E27)</f>
        <v>7</v>
      </c>
      <c r="AF27" s="11" t="n">
        <f aca="false">N(F27)</f>
        <v>0</v>
      </c>
      <c r="AG27" s="11" t="n">
        <f aca="false">N(G27)</f>
        <v>5</v>
      </c>
      <c r="AH27" s="11" t="n">
        <f aca="false">N(H27)</f>
        <v>4</v>
      </c>
      <c r="AI27" s="11" t="n">
        <f aca="false">N(I27)</f>
        <v>0</v>
      </c>
      <c r="AJ27" s="11" t="n">
        <f aca="false">N(J27)</f>
        <v>7</v>
      </c>
      <c r="AK27" s="11" t="n">
        <f aca="false">N(K27)</f>
        <v>10</v>
      </c>
      <c r="AL27" s="11" t="n">
        <f aca="false">N(L27)</f>
        <v>9</v>
      </c>
      <c r="AM27" s="11" t="n">
        <f aca="false">N(M27)</f>
        <v>0</v>
      </c>
    </row>
    <row r="28" customFormat="false" ht="12.75" hidden="false" customHeight="false" outlineLevel="0" collapsed="false">
      <c r="A28" s="9" t="n">
        <f aca="false">LARGE(AE28:AL28,1)+LARGE(AE28:AL28,2)+LARGE(AE28:AL28,3)+LARGE(AE28:AL28,4)+LARGE(AE28:AL28,5)+AM28</f>
        <v>37</v>
      </c>
      <c r="B28" s="10" t="n">
        <f aca="false">RANK(A28,A$4:A$139)</f>
        <v>25</v>
      </c>
      <c r="C28" s="0" t="s">
        <v>197</v>
      </c>
      <c r="D28" s="0" t="s">
        <v>43</v>
      </c>
      <c r="F28" s="0" t="n">
        <v>3</v>
      </c>
      <c r="G28" s="0" t="n">
        <v>8</v>
      </c>
      <c r="H28" s="0" t="n">
        <v>2</v>
      </c>
      <c r="J28" s="0" t="n">
        <v>3</v>
      </c>
      <c r="K28" s="0" t="n">
        <v>19</v>
      </c>
      <c r="L28" s="12" t="n">
        <v>4</v>
      </c>
      <c r="AE28" s="11" t="n">
        <f aca="false">N(E28)</f>
        <v>0</v>
      </c>
      <c r="AF28" s="11" t="n">
        <f aca="false">N(F28)</f>
        <v>3</v>
      </c>
      <c r="AG28" s="11" t="n">
        <f aca="false">N(G28)</f>
        <v>8</v>
      </c>
      <c r="AH28" s="11" t="n">
        <f aca="false">N(H28)</f>
        <v>2</v>
      </c>
      <c r="AI28" s="11" t="n">
        <f aca="false">N(I28)</f>
        <v>0</v>
      </c>
      <c r="AJ28" s="11" t="n">
        <f aca="false">N(J28)</f>
        <v>3</v>
      </c>
      <c r="AK28" s="11" t="n">
        <f aca="false">N(K28)</f>
        <v>19</v>
      </c>
      <c r="AL28" s="11" t="n">
        <f aca="false">N(L28)</f>
        <v>4</v>
      </c>
      <c r="AM28" s="11" t="n">
        <f aca="false">N(M28)</f>
        <v>0</v>
      </c>
    </row>
    <row r="29" customFormat="false" ht="12.75" hidden="false" customHeight="false" outlineLevel="0" collapsed="false">
      <c r="A29" s="9" t="n">
        <f aca="false">LARGE(AE29:AL29,1)+LARGE(AE29:AL29,2)+LARGE(AE29:AL29,3)+LARGE(AE29:AL29,4)+LARGE(AE29:AL29,5)+AM29</f>
        <v>31</v>
      </c>
      <c r="B29" s="10" t="n">
        <f aca="false">RANK(A29,A$4:A$139)</f>
        <v>26</v>
      </c>
      <c r="C29" s="0" t="s">
        <v>198</v>
      </c>
      <c r="D29" s="0" t="s">
        <v>29</v>
      </c>
      <c r="E29" s="0" t="n">
        <v>4</v>
      </c>
      <c r="F29" s="0" t="n">
        <v>1</v>
      </c>
      <c r="H29" s="0" t="n">
        <v>9</v>
      </c>
      <c r="K29" s="0" t="n">
        <v>7</v>
      </c>
      <c r="L29" s="12" t="n">
        <v>7</v>
      </c>
      <c r="M29" s="0" t="n">
        <v>3</v>
      </c>
      <c r="AE29" s="11" t="n">
        <f aca="false">N(E29)</f>
        <v>4</v>
      </c>
      <c r="AF29" s="11" t="n">
        <f aca="false">N(F29)</f>
        <v>1</v>
      </c>
      <c r="AG29" s="11" t="n">
        <f aca="false">N(G29)</f>
        <v>0</v>
      </c>
      <c r="AH29" s="11" t="n">
        <f aca="false">N(H29)</f>
        <v>9</v>
      </c>
      <c r="AI29" s="11" t="n">
        <f aca="false">N(I29)</f>
        <v>0</v>
      </c>
      <c r="AJ29" s="11" t="n">
        <f aca="false">N(J29)</f>
        <v>0</v>
      </c>
      <c r="AK29" s="11" t="n">
        <f aca="false">N(K29)</f>
        <v>7</v>
      </c>
      <c r="AL29" s="11" t="n">
        <f aca="false">N(L29)</f>
        <v>7</v>
      </c>
      <c r="AM29" s="11" t="n">
        <f aca="false">N(M29)</f>
        <v>3</v>
      </c>
    </row>
    <row r="30" customFormat="false" ht="12.75" hidden="false" customHeight="false" outlineLevel="0" collapsed="false">
      <c r="A30" s="9" t="n">
        <f aca="false">LARGE(AE30:AL30,1)+LARGE(AE30:AL30,2)+LARGE(AE30:AL30,3)+LARGE(AE30:AL30,4)+LARGE(AE30:AL30,5)+AM30</f>
        <v>29</v>
      </c>
      <c r="B30" s="10" t="n">
        <f aca="false">RANK(A30,A$4:A$139)</f>
        <v>27</v>
      </c>
      <c r="C30" s="0" t="s">
        <v>199</v>
      </c>
      <c r="D30" s="0" t="s">
        <v>43</v>
      </c>
      <c r="E30" s="0" t="n">
        <v>1</v>
      </c>
      <c r="G30" s="0" t="n">
        <v>4</v>
      </c>
      <c r="K30" s="0" t="n">
        <v>11</v>
      </c>
      <c r="L30" s="12" t="n">
        <v>6</v>
      </c>
      <c r="M30" s="0" t="n">
        <v>7</v>
      </c>
      <c r="P30" s="11"/>
      <c r="Q30" s="11"/>
      <c r="R30" s="11"/>
      <c r="S30" s="11"/>
      <c r="T30" s="11"/>
      <c r="U30" s="11"/>
      <c r="V30" s="11"/>
      <c r="W30" s="11"/>
      <c r="AE30" s="11" t="n">
        <f aca="false">N(E30)</f>
        <v>1</v>
      </c>
      <c r="AF30" s="11" t="n">
        <f aca="false">N(F30)</f>
        <v>0</v>
      </c>
      <c r="AG30" s="11" t="n">
        <f aca="false">N(G30)</f>
        <v>4</v>
      </c>
      <c r="AH30" s="11" t="n">
        <f aca="false">N(H30)</f>
        <v>0</v>
      </c>
      <c r="AI30" s="11" t="n">
        <f aca="false">N(I30)</f>
        <v>0</v>
      </c>
      <c r="AJ30" s="11" t="n">
        <f aca="false">N(J30)</f>
        <v>0</v>
      </c>
      <c r="AK30" s="11" t="n">
        <f aca="false">N(K30)</f>
        <v>11</v>
      </c>
      <c r="AL30" s="11" t="n">
        <f aca="false">N(L30)</f>
        <v>6</v>
      </c>
      <c r="AM30" s="11" t="n">
        <f aca="false">N(M30)</f>
        <v>7</v>
      </c>
    </row>
    <row r="31" customFormat="false" ht="12.75" hidden="false" customHeight="false" outlineLevel="0" collapsed="false">
      <c r="A31" s="9" t="n">
        <f aca="false">LARGE(AE31:AL31,1)+LARGE(AE31:AL31,2)+LARGE(AE31:AL31,3)+LARGE(AE31:AL31,4)+LARGE(AE31:AL31,5)+AM31</f>
        <v>28</v>
      </c>
      <c r="B31" s="10" t="n">
        <f aca="false">RANK(A31,A$4:A$139)</f>
        <v>28</v>
      </c>
      <c r="C31" s="0" t="s">
        <v>200</v>
      </c>
      <c r="D31" s="0" t="s">
        <v>29</v>
      </c>
      <c r="H31" s="0" t="n">
        <v>10</v>
      </c>
      <c r="K31" s="0" t="n">
        <v>8</v>
      </c>
      <c r="L31" s="12" t="n">
        <v>10</v>
      </c>
      <c r="P31" s="11"/>
      <c r="Q31" s="11"/>
      <c r="R31" s="11"/>
      <c r="S31" s="11"/>
      <c r="T31" s="11"/>
      <c r="U31" s="11"/>
      <c r="V31" s="11"/>
      <c r="W31" s="11"/>
      <c r="AE31" s="11" t="n">
        <f aca="false">N(E31)</f>
        <v>0</v>
      </c>
      <c r="AF31" s="11" t="n">
        <f aca="false">N(F31)</f>
        <v>0</v>
      </c>
      <c r="AG31" s="11" t="n">
        <f aca="false">N(G31)</f>
        <v>0</v>
      </c>
      <c r="AH31" s="11" t="n">
        <f aca="false">N(H31)</f>
        <v>10</v>
      </c>
      <c r="AI31" s="11" t="n">
        <f aca="false">N(I31)</f>
        <v>0</v>
      </c>
      <c r="AJ31" s="11" t="n">
        <f aca="false">N(J31)</f>
        <v>0</v>
      </c>
      <c r="AK31" s="11" t="n">
        <f aca="false">N(K31)</f>
        <v>8</v>
      </c>
      <c r="AL31" s="11" t="n">
        <f aca="false">N(L31)</f>
        <v>10</v>
      </c>
      <c r="AM31" s="11" t="n">
        <f aca="false">N(M31)</f>
        <v>0</v>
      </c>
    </row>
    <row r="32" customFormat="false" ht="12.75" hidden="false" customHeight="false" outlineLevel="0" collapsed="false">
      <c r="A32" s="9" t="n">
        <f aca="false">LARGE(AE32:AL32,1)+LARGE(AE32:AL32,2)+LARGE(AE32:AL32,3)+LARGE(AE32:AL32,4)+LARGE(AE32:AL32,5)+AM32</f>
        <v>28</v>
      </c>
      <c r="B32" s="10" t="n">
        <f aca="false">RANK(A32,A$4:A$139)</f>
        <v>28</v>
      </c>
      <c r="C32" s="0" t="s">
        <v>201</v>
      </c>
      <c r="D32" s="0" t="s">
        <v>202</v>
      </c>
      <c r="F32" s="0" t="n">
        <v>13</v>
      </c>
      <c r="G32" s="0" t="n">
        <v>7</v>
      </c>
      <c r="I32" s="0" t="n">
        <v>8</v>
      </c>
      <c r="P32" s="11"/>
      <c r="Q32" s="11"/>
      <c r="R32" s="11"/>
      <c r="S32" s="11"/>
      <c r="T32" s="11"/>
      <c r="U32" s="11"/>
      <c r="V32" s="11"/>
      <c r="W32" s="11"/>
      <c r="AE32" s="11" t="n">
        <f aca="false">N(E32)</f>
        <v>0</v>
      </c>
      <c r="AF32" s="11" t="n">
        <f aca="false">N(F32)</f>
        <v>13</v>
      </c>
      <c r="AG32" s="11" t="n">
        <f aca="false">N(G32)</f>
        <v>7</v>
      </c>
      <c r="AH32" s="11" t="n">
        <f aca="false">N(H32)</f>
        <v>0</v>
      </c>
      <c r="AI32" s="11" t="n">
        <f aca="false">N(I32)</f>
        <v>8</v>
      </c>
      <c r="AJ32" s="11" t="n">
        <f aca="false">N(J32)</f>
        <v>0</v>
      </c>
      <c r="AK32" s="11" t="n">
        <f aca="false">N(K32)</f>
        <v>0</v>
      </c>
      <c r="AL32" s="11" t="n">
        <f aca="false">N(L32)</f>
        <v>0</v>
      </c>
      <c r="AM32" s="11" t="n">
        <f aca="false">N(M32)</f>
        <v>0</v>
      </c>
    </row>
    <row r="33" customFormat="false" ht="12.75" hidden="false" customHeight="false" outlineLevel="0" collapsed="false">
      <c r="A33" s="9" t="n">
        <f aca="false">LARGE(AE33:AL33,1)+LARGE(AE33:AL33,2)+LARGE(AE33:AL33,3)+LARGE(AE33:AL33,4)+LARGE(AE33:AL33,5)+AM33</f>
        <v>26</v>
      </c>
      <c r="B33" s="10" t="n">
        <f aca="false">RANK(A33,A$4:A$139)</f>
        <v>30</v>
      </c>
      <c r="C33" s="0" t="s">
        <v>203</v>
      </c>
      <c r="D33" s="0" t="s">
        <v>194</v>
      </c>
      <c r="F33" s="0" t="n">
        <v>10</v>
      </c>
      <c r="H33" s="0" t="n">
        <v>3</v>
      </c>
      <c r="J33" s="0" t="n">
        <v>5</v>
      </c>
      <c r="L33" s="12" t="n">
        <v>2</v>
      </c>
      <c r="M33" s="0" t="n">
        <v>6</v>
      </c>
      <c r="P33" s="11"/>
      <c r="Q33" s="11"/>
      <c r="R33" s="11"/>
      <c r="S33" s="11"/>
      <c r="T33" s="11"/>
      <c r="U33" s="11"/>
      <c r="V33" s="11"/>
      <c r="W33" s="11"/>
      <c r="AE33" s="11" t="n">
        <f aca="false">N(E33)</f>
        <v>0</v>
      </c>
      <c r="AF33" s="11" t="n">
        <f aca="false">N(F33)</f>
        <v>10</v>
      </c>
      <c r="AG33" s="11" t="n">
        <f aca="false">N(G33)</f>
        <v>0</v>
      </c>
      <c r="AH33" s="11" t="n">
        <f aca="false">N(H33)</f>
        <v>3</v>
      </c>
      <c r="AI33" s="11" t="n">
        <f aca="false">N(I33)</f>
        <v>0</v>
      </c>
      <c r="AJ33" s="11" t="n">
        <f aca="false">N(J33)</f>
        <v>5</v>
      </c>
      <c r="AK33" s="11" t="n">
        <f aca="false">N(K33)</f>
        <v>0</v>
      </c>
      <c r="AL33" s="11" t="n">
        <f aca="false">N(L33)</f>
        <v>2</v>
      </c>
      <c r="AM33" s="11" t="n">
        <f aca="false">N(M33)</f>
        <v>6</v>
      </c>
    </row>
    <row r="34" customFormat="false" ht="12.75" hidden="false" customHeight="false" outlineLevel="0" collapsed="false">
      <c r="A34" s="9" t="n">
        <f aca="false">LARGE(AE34:AL34,1)+LARGE(AE34:AL34,2)+LARGE(AE34:AL34,3)+LARGE(AE34:AL34,4)+LARGE(AE34:AL34,5)+AM34</f>
        <v>24</v>
      </c>
      <c r="B34" s="10" t="n">
        <f aca="false">RANK(A34,A$4:A$139)</f>
        <v>31</v>
      </c>
      <c r="C34" s="0" t="s">
        <v>204</v>
      </c>
      <c r="D34" s="0" t="s">
        <v>205</v>
      </c>
      <c r="M34" s="0" t="n">
        <v>24</v>
      </c>
      <c r="P34" s="11"/>
      <c r="Q34" s="11"/>
      <c r="R34" s="11"/>
      <c r="S34" s="11"/>
      <c r="T34" s="11"/>
      <c r="U34" s="11"/>
      <c r="V34" s="11"/>
      <c r="W34" s="11"/>
      <c r="AE34" s="11" t="n">
        <f aca="false">N(E34)</f>
        <v>0</v>
      </c>
      <c r="AF34" s="11" t="n">
        <f aca="false">N(F34)</f>
        <v>0</v>
      </c>
      <c r="AG34" s="11" t="n">
        <f aca="false">N(G34)</f>
        <v>0</v>
      </c>
      <c r="AH34" s="11" t="n">
        <f aca="false">N(H34)</f>
        <v>0</v>
      </c>
      <c r="AI34" s="11" t="n">
        <f aca="false">N(I34)</f>
        <v>0</v>
      </c>
      <c r="AJ34" s="11" t="n">
        <f aca="false">N(J34)</f>
        <v>0</v>
      </c>
      <c r="AK34" s="11" t="n">
        <f aca="false">N(K34)</f>
        <v>0</v>
      </c>
      <c r="AL34" s="11" t="n">
        <f aca="false">N(L34)</f>
        <v>0</v>
      </c>
      <c r="AM34" s="11" t="n">
        <f aca="false">N(M34)</f>
        <v>24</v>
      </c>
    </row>
    <row r="35" customFormat="false" ht="12.75" hidden="false" customHeight="false" outlineLevel="0" collapsed="false">
      <c r="A35" s="9" t="n">
        <f aca="false">LARGE(AE35:AL35,1)+LARGE(AE35:AL35,2)+LARGE(AE35:AL35,3)+LARGE(AE35:AL35,4)+LARGE(AE35:AL35,5)+AM35</f>
        <v>23</v>
      </c>
      <c r="B35" s="10" t="n">
        <f aca="false">RANK(A35,A$4:A$139)</f>
        <v>32</v>
      </c>
      <c r="C35" s="0" t="s">
        <v>206</v>
      </c>
      <c r="D35" s="0" t="s">
        <v>184</v>
      </c>
      <c r="F35" s="0" t="n">
        <v>6</v>
      </c>
      <c r="H35" s="0" t="n">
        <v>6</v>
      </c>
      <c r="J35" s="0" t="n">
        <v>2</v>
      </c>
      <c r="K35" s="0" t="n">
        <v>6</v>
      </c>
      <c r="L35" s="12" t="n">
        <v>3</v>
      </c>
      <c r="P35" s="11"/>
      <c r="Q35" s="11"/>
      <c r="R35" s="11"/>
      <c r="S35" s="11"/>
      <c r="T35" s="11"/>
      <c r="U35" s="11"/>
      <c r="V35" s="11"/>
      <c r="W35" s="11"/>
      <c r="AE35" s="11" t="n">
        <f aca="false">N(E35)</f>
        <v>0</v>
      </c>
      <c r="AF35" s="11" t="n">
        <f aca="false">N(F35)</f>
        <v>6</v>
      </c>
      <c r="AG35" s="11" t="n">
        <f aca="false">N(G35)</f>
        <v>0</v>
      </c>
      <c r="AH35" s="11" t="n">
        <f aca="false">N(H35)</f>
        <v>6</v>
      </c>
      <c r="AI35" s="11" t="n">
        <f aca="false">N(I35)</f>
        <v>0</v>
      </c>
      <c r="AJ35" s="11" t="n">
        <f aca="false">N(J35)</f>
        <v>2</v>
      </c>
      <c r="AK35" s="11" t="n">
        <f aca="false">N(K35)</f>
        <v>6</v>
      </c>
      <c r="AL35" s="11" t="n">
        <f aca="false">N(L35)</f>
        <v>3</v>
      </c>
      <c r="AM35" s="11" t="n">
        <f aca="false">N(M35)</f>
        <v>0</v>
      </c>
    </row>
    <row r="36" customFormat="false" ht="12.75" hidden="false" customHeight="false" outlineLevel="0" collapsed="false">
      <c r="A36" s="9" t="n">
        <f aca="false">LARGE(AE36:AL36,1)+LARGE(AE36:AL36,2)+LARGE(AE36:AL36,3)+LARGE(AE36:AL36,4)+LARGE(AE36:AL36,5)+AM36</f>
        <v>22</v>
      </c>
      <c r="B36" s="10" t="n">
        <f aca="false">RANK(A36,A$4:A$139)</f>
        <v>33</v>
      </c>
      <c r="C36" s="0" t="s">
        <v>207</v>
      </c>
      <c r="D36" s="0" t="s">
        <v>32</v>
      </c>
      <c r="E36" s="0" t="n">
        <v>5</v>
      </c>
      <c r="H36" s="0" t="n">
        <v>13</v>
      </c>
      <c r="J36" s="0" t="n">
        <v>4</v>
      </c>
      <c r="P36" s="11"/>
      <c r="Q36" s="11"/>
      <c r="R36" s="11"/>
      <c r="S36" s="11"/>
      <c r="T36" s="11"/>
      <c r="U36" s="11"/>
      <c r="V36" s="11"/>
      <c r="W36" s="11"/>
      <c r="AE36" s="11" t="n">
        <f aca="false">N(E36)</f>
        <v>5</v>
      </c>
      <c r="AF36" s="11" t="n">
        <f aca="false">N(F36)</f>
        <v>0</v>
      </c>
      <c r="AG36" s="11" t="n">
        <f aca="false">N(G36)</f>
        <v>0</v>
      </c>
      <c r="AH36" s="11" t="n">
        <f aca="false">N(H36)</f>
        <v>13</v>
      </c>
      <c r="AI36" s="11" t="n">
        <f aca="false">N(I36)</f>
        <v>0</v>
      </c>
      <c r="AJ36" s="11" t="n">
        <f aca="false">N(J36)</f>
        <v>4</v>
      </c>
      <c r="AK36" s="11" t="n">
        <f aca="false">N(K36)</f>
        <v>0</v>
      </c>
      <c r="AL36" s="11" t="n">
        <f aca="false">N(L36)</f>
        <v>0</v>
      </c>
      <c r="AM36" s="11" t="n">
        <f aca="false">N(M36)</f>
        <v>0</v>
      </c>
    </row>
    <row r="37" customFormat="false" ht="12.75" hidden="false" customHeight="false" outlineLevel="0" collapsed="false">
      <c r="A37" s="9" t="n">
        <f aca="false">LARGE(AE37:AL37,1)+LARGE(AE37:AL37,2)+LARGE(AE37:AL37,3)+LARGE(AE37:AL37,4)+LARGE(AE37:AL37,5)+AM37</f>
        <v>21</v>
      </c>
      <c r="B37" s="10" t="n">
        <f aca="false">RANK(A37,A$4:A$139)</f>
        <v>34</v>
      </c>
      <c r="C37" s="0" t="s">
        <v>208</v>
      </c>
      <c r="D37" s="0" t="s">
        <v>63</v>
      </c>
      <c r="I37" s="0" t="n">
        <v>21</v>
      </c>
      <c r="P37" s="11"/>
      <c r="Q37" s="11"/>
      <c r="R37" s="11"/>
      <c r="S37" s="11"/>
      <c r="T37" s="11"/>
      <c r="U37" s="11"/>
      <c r="V37" s="11"/>
      <c r="W37" s="11"/>
      <c r="AE37" s="11" t="n">
        <f aca="false">N(E37)</f>
        <v>0</v>
      </c>
      <c r="AF37" s="11" t="n">
        <f aca="false">N(F37)</f>
        <v>0</v>
      </c>
      <c r="AG37" s="11" t="n">
        <f aca="false">N(G37)</f>
        <v>0</v>
      </c>
      <c r="AH37" s="11" t="n">
        <f aca="false">N(H37)</f>
        <v>0</v>
      </c>
      <c r="AI37" s="11" t="n">
        <f aca="false">N(I37)</f>
        <v>21</v>
      </c>
      <c r="AJ37" s="11" t="n">
        <f aca="false">N(J37)</f>
        <v>0</v>
      </c>
      <c r="AK37" s="11" t="n">
        <f aca="false">N(K37)</f>
        <v>0</v>
      </c>
      <c r="AL37" s="11" t="n">
        <f aca="false">N(L37)</f>
        <v>0</v>
      </c>
      <c r="AM37" s="11" t="n">
        <f aca="false">N(M37)</f>
        <v>0</v>
      </c>
    </row>
    <row r="38" customFormat="false" ht="12.75" hidden="false" customHeight="false" outlineLevel="0" collapsed="false">
      <c r="A38" s="9" t="n">
        <f aca="false">LARGE(AE38:AL38,1)+LARGE(AE38:AL38,2)+LARGE(AE38:AL38,3)+LARGE(AE38:AL38,4)+LARGE(AE38:AL38,5)+AM38</f>
        <v>13</v>
      </c>
      <c r="B38" s="10" t="n">
        <f aca="false">RANK(A38,A$4:A$139)</f>
        <v>35</v>
      </c>
      <c r="C38" s="0" t="s">
        <v>209</v>
      </c>
      <c r="D38" s="0" t="s">
        <v>63</v>
      </c>
      <c r="I38" s="0" t="n">
        <v>13</v>
      </c>
      <c r="AE38" s="11" t="n">
        <f aca="false">N(E38)</f>
        <v>0</v>
      </c>
      <c r="AF38" s="11" t="n">
        <f aca="false">N(F38)</f>
        <v>0</v>
      </c>
      <c r="AG38" s="11" t="n">
        <f aca="false">N(G38)</f>
        <v>0</v>
      </c>
      <c r="AH38" s="11" t="n">
        <f aca="false">N(H38)</f>
        <v>0</v>
      </c>
      <c r="AI38" s="11" t="n">
        <f aca="false">N(I38)</f>
        <v>13</v>
      </c>
      <c r="AJ38" s="11" t="n">
        <f aca="false">N(J38)</f>
        <v>0</v>
      </c>
      <c r="AK38" s="11" t="n">
        <f aca="false">N(K38)</f>
        <v>0</v>
      </c>
      <c r="AL38" s="11" t="n">
        <f aca="false">N(L38)</f>
        <v>0</v>
      </c>
      <c r="AM38" s="11" t="n">
        <f aca="false">N(M38)</f>
        <v>0</v>
      </c>
    </row>
    <row r="39" customFormat="false" ht="12.75" hidden="false" customHeight="false" outlineLevel="0" collapsed="false">
      <c r="A39" s="9" t="n">
        <f aca="false">LARGE(AE39:AL39,1)+LARGE(AE39:AL39,2)+LARGE(AE39:AL39,3)+LARGE(AE39:AL39,4)+LARGE(AE39:AL39,5)+AM39</f>
        <v>12</v>
      </c>
      <c r="B39" s="10" t="n">
        <f aca="false">RANK(A39,A$4:A$139)</f>
        <v>36</v>
      </c>
      <c r="C39" s="0" t="s">
        <v>210</v>
      </c>
      <c r="D39" s="0" t="s">
        <v>32</v>
      </c>
      <c r="F39" s="0" t="n">
        <v>12</v>
      </c>
      <c r="AE39" s="11" t="n">
        <f aca="false">N(E39)</f>
        <v>0</v>
      </c>
      <c r="AF39" s="11" t="n">
        <f aca="false">N(F39)</f>
        <v>12</v>
      </c>
      <c r="AG39" s="11" t="n">
        <f aca="false">N(G39)</f>
        <v>0</v>
      </c>
      <c r="AH39" s="11" t="n">
        <f aca="false">N(H39)</f>
        <v>0</v>
      </c>
      <c r="AI39" s="11" t="n">
        <f aca="false">N(I39)</f>
        <v>0</v>
      </c>
      <c r="AJ39" s="11" t="n">
        <f aca="false">N(J39)</f>
        <v>0</v>
      </c>
      <c r="AK39" s="11" t="n">
        <f aca="false">N(K39)</f>
        <v>0</v>
      </c>
      <c r="AL39" s="11" t="n">
        <f aca="false">N(L39)</f>
        <v>0</v>
      </c>
      <c r="AM39" s="11" t="n">
        <f aca="false">N(M39)</f>
        <v>0</v>
      </c>
    </row>
    <row r="40" customFormat="false" ht="12.75" hidden="false" customHeight="false" outlineLevel="0" collapsed="false">
      <c r="A40" s="9" t="n">
        <f aca="false">LARGE(AE40:AL40,1)+LARGE(AE40:AL40,2)+LARGE(AE40:AL40,3)+LARGE(AE40:AL40,4)+LARGE(AE40:AL40,5)+AM40</f>
        <v>10</v>
      </c>
      <c r="B40" s="10" t="n">
        <f aca="false">RANK(A40,A$4:A$139)</f>
        <v>37</v>
      </c>
      <c r="C40" s="0" t="s">
        <v>211</v>
      </c>
      <c r="D40" s="0" t="s">
        <v>32</v>
      </c>
      <c r="E40" s="0" t="n">
        <v>3</v>
      </c>
      <c r="H40" s="0" t="n">
        <v>7</v>
      </c>
      <c r="P40" s="11"/>
      <c r="Q40" s="11"/>
      <c r="R40" s="11"/>
      <c r="S40" s="11"/>
      <c r="T40" s="11"/>
      <c r="U40" s="11"/>
      <c r="V40" s="11"/>
      <c r="W40" s="11"/>
      <c r="AE40" s="11" t="n">
        <f aca="false">N(E40)</f>
        <v>3</v>
      </c>
      <c r="AF40" s="11" t="n">
        <f aca="false">N(F40)</f>
        <v>0</v>
      </c>
      <c r="AG40" s="11" t="n">
        <f aca="false">N(G40)</f>
        <v>0</v>
      </c>
      <c r="AH40" s="11" t="n">
        <f aca="false">N(H40)</f>
        <v>7</v>
      </c>
      <c r="AI40" s="11" t="n">
        <f aca="false">N(I40)</f>
        <v>0</v>
      </c>
      <c r="AJ40" s="11" t="n">
        <f aca="false">N(J40)</f>
        <v>0</v>
      </c>
      <c r="AK40" s="11" t="n">
        <f aca="false">N(K40)</f>
        <v>0</v>
      </c>
      <c r="AL40" s="11" t="n">
        <f aca="false">N(L40)</f>
        <v>0</v>
      </c>
      <c r="AM40" s="11" t="n">
        <f aca="false">N(M40)</f>
        <v>0</v>
      </c>
    </row>
    <row r="41" customFormat="false" ht="12.75" hidden="false" customHeight="false" outlineLevel="0" collapsed="false">
      <c r="A41" s="9" t="n">
        <f aca="false">LARGE(AE41:AL41,1)+LARGE(AE41:AL41,2)+LARGE(AE41:AL41,3)+LARGE(AE41:AL41,4)+LARGE(AE41:AL41,5)+AM41</f>
        <v>9</v>
      </c>
      <c r="B41" s="10" t="n">
        <f aca="false">RANK(A41,A$4:A$139)</f>
        <v>38</v>
      </c>
      <c r="C41" s="0" t="s">
        <v>212</v>
      </c>
      <c r="D41" s="0" t="s">
        <v>85</v>
      </c>
      <c r="I41" s="0" t="n">
        <v>9</v>
      </c>
      <c r="P41" s="11"/>
      <c r="Q41" s="11"/>
      <c r="R41" s="11"/>
      <c r="S41" s="11"/>
      <c r="T41" s="11"/>
      <c r="U41" s="11"/>
      <c r="V41" s="11"/>
      <c r="W41" s="11"/>
      <c r="AE41" s="11" t="n">
        <f aca="false">N(E41)</f>
        <v>0</v>
      </c>
      <c r="AF41" s="11" t="n">
        <f aca="false">N(F41)</f>
        <v>0</v>
      </c>
      <c r="AG41" s="11" t="n">
        <f aca="false">N(G41)</f>
        <v>0</v>
      </c>
      <c r="AH41" s="11" t="n">
        <f aca="false">N(H41)</f>
        <v>0</v>
      </c>
      <c r="AI41" s="11" t="n">
        <f aca="false">N(I41)</f>
        <v>9</v>
      </c>
      <c r="AJ41" s="11" t="n">
        <f aca="false">N(J41)</f>
        <v>0</v>
      </c>
      <c r="AK41" s="11" t="n">
        <f aca="false">N(K41)</f>
        <v>0</v>
      </c>
      <c r="AL41" s="11" t="n">
        <f aca="false">N(L41)</f>
        <v>0</v>
      </c>
      <c r="AM41" s="11" t="n">
        <f aca="false">N(M41)</f>
        <v>0</v>
      </c>
    </row>
    <row r="42" customFormat="false" ht="12.75" hidden="false" customHeight="false" outlineLevel="0" collapsed="false">
      <c r="A42" s="9" t="n">
        <f aca="false">LARGE(AE42:AL42,1)+LARGE(AE42:AL42,2)+LARGE(AE42:AL42,3)+LARGE(AE42:AL42,4)+LARGE(AE42:AL42,5)+AM42</f>
        <v>9</v>
      </c>
      <c r="B42" s="10" t="n">
        <f aca="false">RANK(A42,A$4:A$139)</f>
        <v>38</v>
      </c>
      <c r="C42" s="0" t="s">
        <v>213</v>
      </c>
      <c r="D42" s="0" t="s">
        <v>25</v>
      </c>
      <c r="E42" s="0" t="n">
        <v>9</v>
      </c>
      <c r="P42" s="11"/>
      <c r="Q42" s="11"/>
      <c r="R42" s="11"/>
      <c r="S42" s="11"/>
      <c r="T42" s="11"/>
      <c r="U42" s="11"/>
      <c r="V42" s="11"/>
      <c r="W42" s="11"/>
      <c r="AE42" s="11" t="n">
        <f aca="false">N(E42)</f>
        <v>9</v>
      </c>
      <c r="AF42" s="11" t="n">
        <f aca="false">N(F42)</f>
        <v>0</v>
      </c>
      <c r="AG42" s="11" t="n">
        <f aca="false">N(G42)</f>
        <v>0</v>
      </c>
      <c r="AH42" s="11" t="n">
        <f aca="false">N(H42)</f>
        <v>0</v>
      </c>
      <c r="AI42" s="11" t="n">
        <f aca="false">N(I42)</f>
        <v>0</v>
      </c>
      <c r="AJ42" s="11" t="n">
        <f aca="false">N(J42)</f>
        <v>0</v>
      </c>
      <c r="AK42" s="11" t="n">
        <f aca="false">N(K42)</f>
        <v>0</v>
      </c>
      <c r="AL42" s="11" t="n">
        <f aca="false">N(L42)</f>
        <v>0</v>
      </c>
      <c r="AM42" s="11" t="n">
        <f aca="false">N(M42)</f>
        <v>0</v>
      </c>
    </row>
    <row r="43" customFormat="false" ht="12.75" hidden="false" customHeight="false" outlineLevel="0" collapsed="false">
      <c r="A43" s="9" t="n">
        <f aca="false">LARGE(AE43:AL43,1)+LARGE(AE43:AL43,2)+LARGE(AE43:AL43,3)+LARGE(AE43:AL43,4)+LARGE(AE43:AL43,5)+AM43</f>
        <v>6</v>
      </c>
      <c r="B43" s="10" t="n">
        <f aca="false">RANK(A43,A$4:A$139)</f>
        <v>40</v>
      </c>
      <c r="C43" s="0" t="s">
        <v>214</v>
      </c>
      <c r="D43" s="0" t="s">
        <v>32</v>
      </c>
      <c r="E43" s="0" t="n">
        <v>2</v>
      </c>
      <c r="K43" s="0" t="n">
        <v>4</v>
      </c>
      <c r="AE43" s="11" t="n">
        <f aca="false">N(E43)</f>
        <v>2</v>
      </c>
      <c r="AF43" s="11" t="n">
        <f aca="false">N(F43)</f>
        <v>0</v>
      </c>
      <c r="AG43" s="11" t="n">
        <f aca="false">N(G43)</f>
        <v>0</v>
      </c>
      <c r="AH43" s="11" t="n">
        <f aca="false">N(H43)</f>
        <v>0</v>
      </c>
      <c r="AI43" s="11" t="n">
        <f aca="false">N(I43)</f>
        <v>0</v>
      </c>
      <c r="AJ43" s="11" t="n">
        <f aca="false">N(J43)</f>
        <v>0</v>
      </c>
      <c r="AK43" s="11" t="n">
        <f aca="false">N(K43)</f>
        <v>4</v>
      </c>
      <c r="AL43" s="11" t="n">
        <f aca="false">N(L43)</f>
        <v>0</v>
      </c>
      <c r="AM43" s="11" t="n">
        <f aca="false">N(M43)</f>
        <v>0</v>
      </c>
    </row>
    <row r="44" customFormat="false" ht="12.75" hidden="false" customHeight="false" outlineLevel="0" collapsed="false">
      <c r="A44" s="9" t="n">
        <f aca="false">LARGE(AE44:AL44,1)+LARGE(AE44:AL44,2)+LARGE(AE44:AL44,3)+LARGE(AE44:AL44,4)+LARGE(AE44:AL44,5)+AM44</f>
        <v>6</v>
      </c>
      <c r="B44" s="10" t="n">
        <f aca="false">RANK(A44,A$4:A$139)</f>
        <v>40</v>
      </c>
      <c r="C44" s="0" t="s">
        <v>215</v>
      </c>
      <c r="D44" s="0" t="s">
        <v>43</v>
      </c>
      <c r="G44" s="0" t="n">
        <v>6</v>
      </c>
      <c r="AE44" s="11" t="n">
        <f aca="false">N(E44)</f>
        <v>0</v>
      </c>
      <c r="AF44" s="11" t="n">
        <f aca="false">N(F44)</f>
        <v>0</v>
      </c>
      <c r="AG44" s="11" t="n">
        <f aca="false">N(G44)</f>
        <v>6</v>
      </c>
      <c r="AH44" s="11" t="n">
        <f aca="false">N(H44)</f>
        <v>0</v>
      </c>
      <c r="AI44" s="11" t="n">
        <f aca="false">N(I44)</f>
        <v>0</v>
      </c>
      <c r="AJ44" s="11" t="n">
        <f aca="false">N(J44)</f>
        <v>0</v>
      </c>
      <c r="AK44" s="11" t="n">
        <f aca="false">N(K44)</f>
        <v>0</v>
      </c>
      <c r="AL44" s="11" t="n">
        <f aca="false">N(L44)</f>
        <v>0</v>
      </c>
      <c r="AM44" s="11" t="n">
        <f aca="false">N(M44)</f>
        <v>0</v>
      </c>
    </row>
    <row r="45" customFormat="false" ht="12.75" hidden="false" customHeight="false" outlineLevel="0" collapsed="false">
      <c r="A45" s="9" t="n">
        <f aca="false">LARGE(AE45:AL45,1)+LARGE(AE45:AL45,2)+LARGE(AE45:AL45,3)+LARGE(AE45:AL45,4)+LARGE(AE45:AL45,5)+AM45</f>
        <v>4</v>
      </c>
      <c r="B45" s="10" t="n">
        <f aca="false">RANK(A45,A$4:A$139)</f>
        <v>42</v>
      </c>
      <c r="C45" s="0" t="s">
        <v>216</v>
      </c>
      <c r="D45" s="0" t="s">
        <v>126</v>
      </c>
      <c r="M45" s="0" t="n">
        <v>4</v>
      </c>
      <c r="AE45" s="11" t="n">
        <f aca="false">N(E45)</f>
        <v>0</v>
      </c>
      <c r="AF45" s="11" t="n">
        <f aca="false">N(F45)</f>
        <v>0</v>
      </c>
      <c r="AG45" s="11" t="n">
        <f aca="false">N(G45)</f>
        <v>0</v>
      </c>
      <c r="AH45" s="11" t="n">
        <f aca="false">N(H45)</f>
        <v>0</v>
      </c>
      <c r="AI45" s="11" t="n">
        <f aca="false">N(I45)</f>
        <v>0</v>
      </c>
      <c r="AJ45" s="11" t="n">
        <f aca="false">N(J45)</f>
        <v>0</v>
      </c>
      <c r="AK45" s="11" t="n">
        <f aca="false">N(K45)</f>
        <v>0</v>
      </c>
      <c r="AL45" s="11" t="n">
        <f aca="false">N(L45)</f>
        <v>0</v>
      </c>
      <c r="AM45" s="11" t="n">
        <f aca="false">N(M45)</f>
        <v>4</v>
      </c>
    </row>
    <row r="46" customFormat="false" ht="12.75" hidden="false" customHeight="false" outlineLevel="0" collapsed="false">
      <c r="A46" s="9" t="n">
        <f aca="false">LARGE(AE46:AL46,1)+LARGE(AE46:AL46,2)+LARGE(AE46:AL46,3)+LARGE(AE46:AL46,4)+LARGE(AE46:AL46,5)+AM46</f>
        <v>4</v>
      </c>
      <c r="B46" s="10" t="n">
        <f aca="false">RANK(A46,A$4:A$139)</f>
        <v>42</v>
      </c>
      <c r="C46" s="0" t="s">
        <v>217</v>
      </c>
      <c r="D46" s="0" t="s">
        <v>218</v>
      </c>
      <c r="K46" s="0" t="n">
        <v>3</v>
      </c>
      <c r="L46" s="12" t="n">
        <v>1</v>
      </c>
      <c r="P46" s="11"/>
      <c r="Q46" s="11"/>
      <c r="R46" s="11"/>
      <c r="S46" s="11"/>
      <c r="T46" s="11"/>
      <c r="U46" s="11"/>
      <c r="V46" s="11"/>
      <c r="W46" s="11"/>
      <c r="AE46" s="11" t="n">
        <f aca="false">N(E46)</f>
        <v>0</v>
      </c>
      <c r="AF46" s="11" t="n">
        <f aca="false">N(F46)</f>
        <v>0</v>
      </c>
      <c r="AG46" s="11" t="n">
        <f aca="false">N(G46)</f>
        <v>0</v>
      </c>
      <c r="AH46" s="11" t="n">
        <f aca="false">N(H46)</f>
        <v>0</v>
      </c>
      <c r="AI46" s="11" t="n">
        <f aca="false">N(I46)</f>
        <v>0</v>
      </c>
      <c r="AJ46" s="11" t="n">
        <f aca="false">N(J46)</f>
        <v>0</v>
      </c>
      <c r="AK46" s="11" t="n">
        <f aca="false">N(K46)</f>
        <v>3</v>
      </c>
      <c r="AL46" s="11" t="n">
        <f aca="false">N(L46)</f>
        <v>1</v>
      </c>
      <c r="AM46" s="11" t="n">
        <f aca="false">N(M46)</f>
        <v>0</v>
      </c>
    </row>
    <row r="47" customFormat="false" ht="12.75" hidden="false" customHeight="false" outlineLevel="0" collapsed="false">
      <c r="A47" s="9" t="n">
        <f aca="false">LARGE(AE47:AL47,1)+LARGE(AE47:AL47,2)+LARGE(AE47:AL47,3)+LARGE(AE47:AL47,4)+LARGE(AE47:AL47,5)+AM47</f>
        <v>4</v>
      </c>
      <c r="B47" s="10" t="n">
        <f aca="false">RANK(A47,A$4:A$139)</f>
        <v>42</v>
      </c>
      <c r="C47" s="0" t="s">
        <v>219</v>
      </c>
      <c r="D47" s="0" t="s">
        <v>29</v>
      </c>
      <c r="F47" s="0" t="n">
        <v>4</v>
      </c>
      <c r="AE47" s="11" t="n">
        <f aca="false">N(E47)</f>
        <v>0</v>
      </c>
      <c r="AF47" s="11" t="n">
        <f aca="false">N(F47)</f>
        <v>4</v>
      </c>
      <c r="AG47" s="11" t="n">
        <f aca="false">N(G47)</f>
        <v>0</v>
      </c>
      <c r="AH47" s="11" t="n">
        <f aca="false">N(H47)</f>
        <v>0</v>
      </c>
      <c r="AI47" s="11" t="n">
        <f aca="false">N(I47)</f>
        <v>0</v>
      </c>
      <c r="AJ47" s="11" t="n">
        <f aca="false">N(J47)</f>
        <v>0</v>
      </c>
      <c r="AK47" s="11" t="n">
        <f aca="false">N(K47)</f>
        <v>0</v>
      </c>
      <c r="AL47" s="11" t="n">
        <f aca="false">N(L47)</f>
        <v>0</v>
      </c>
      <c r="AM47" s="11" t="n">
        <f aca="false">N(M47)</f>
        <v>0</v>
      </c>
    </row>
    <row r="48" customFormat="false" ht="12.75" hidden="false" customHeight="false" outlineLevel="0" collapsed="false">
      <c r="A48" s="9" t="n">
        <f aca="false">LARGE(AE48:AL48,1)+LARGE(AE48:AL48,2)+LARGE(AE48:AL48,3)+LARGE(AE48:AL48,4)+LARGE(AE48:AL48,5)+AM48</f>
        <v>3</v>
      </c>
      <c r="B48" s="10" t="n">
        <f aca="false">RANK(A48,A$4:A$139)</f>
        <v>45</v>
      </c>
      <c r="C48" s="0" t="s">
        <v>220</v>
      </c>
      <c r="D48" s="0" t="s">
        <v>43</v>
      </c>
      <c r="H48" s="0" t="n">
        <v>1</v>
      </c>
      <c r="M48" s="0" t="n">
        <v>2</v>
      </c>
      <c r="AE48" s="11" t="n">
        <f aca="false">N(E48)</f>
        <v>0</v>
      </c>
      <c r="AF48" s="11" t="n">
        <f aca="false">N(F48)</f>
        <v>0</v>
      </c>
      <c r="AG48" s="11" t="n">
        <f aca="false">N(G48)</f>
        <v>0</v>
      </c>
      <c r="AH48" s="11" t="n">
        <f aca="false">N(H48)</f>
        <v>1</v>
      </c>
      <c r="AI48" s="11" t="n">
        <f aca="false">N(I48)</f>
        <v>0</v>
      </c>
      <c r="AJ48" s="11" t="n">
        <f aca="false">N(J48)</f>
        <v>0</v>
      </c>
      <c r="AK48" s="11" t="n">
        <f aca="false">N(K48)</f>
        <v>0</v>
      </c>
      <c r="AL48" s="11" t="n">
        <f aca="false">N(L48)</f>
        <v>0</v>
      </c>
      <c r="AM48" s="11" t="n">
        <f aca="false">N(M48)</f>
        <v>2</v>
      </c>
    </row>
    <row r="49" customFormat="false" ht="12.75" hidden="false" customHeight="false" outlineLevel="0" collapsed="false">
      <c r="A49" s="9" t="n">
        <f aca="false">LARGE(AE49:AL49,1)+LARGE(AE49:AL49,2)+LARGE(AE49:AL49,3)+LARGE(AE49:AL49,4)+LARGE(AE49:AL49,5)+AM49</f>
        <v>2</v>
      </c>
      <c r="B49" s="10" t="n">
        <f aca="false">RANK(A49,A$4:A$139)</f>
        <v>46</v>
      </c>
      <c r="C49" s="0" t="s">
        <v>221</v>
      </c>
      <c r="D49" s="0" t="s">
        <v>85</v>
      </c>
      <c r="I49" s="0" t="n">
        <v>2</v>
      </c>
      <c r="AE49" s="11" t="n">
        <f aca="false">N(E49)</f>
        <v>0</v>
      </c>
      <c r="AF49" s="11" t="n">
        <f aca="false">N(F49)</f>
        <v>0</v>
      </c>
      <c r="AG49" s="11" t="n">
        <f aca="false">N(G49)</f>
        <v>0</v>
      </c>
      <c r="AH49" s="11" t="n">
        <f aca="false">N(H49)</f>
        <v>0</v>
      </c>
      <c r="AI49" s="11" t="n">
        <f aca="false">N(I49)</f>
        <v>2</v>
      </c>
      <c r="AJ49" s="11" t="n">
        <f aca="false">N(J49)</f>
        <v>0</v>
      </c>
      <c r="AK49" s="11" t="n">
        <f aca="false">N(K49)</f>
        <v>0</v>
      </c>
      <c r="AL49" s="11" t="n">
        <f aca="false">N(L49)</f>
        <v>0</v>
      </c>
      <c r="AM49" s="11" t="n">
        <f aca="false">N(M49)</f>
        <v>0</v>
      </c>
    </row>
    <row r="50" customFormat="false" ht="12.75" hidden="false" customHeight="false" outlineLevel="0" collapsed="false">
      <c r="A50" s="9" t="n">
        <f aca="false">LARGE(AE50:AL50,1)+LARGE(AE50:AL50,2)+LARGE(AE50:AL50,3)+LARGE(AE50:AL50,4)+LARGE(AE50:AL50,5)+AM50</f>
        <v>1</v>
      </c>
      <c r="B50" s="10" t="n">
        <f aca="false">RANK(A50,A$4:A$139)</f>
        <v>47</v>
      </c>
      <c r="C50" s="0" t="s">
        <v>222</v>
      </c>
      <c r="D50" s="0" t="s">
        <v>32</v>
      </c>
      <c r="J50" s="0" t="n">
        <v>1</v>
      </c>
      <c r="AE50" s="11" t="n">
        <f aca="false">N(E50)</f>
        <v>0</v>
      </c>
      <c r="AF50" s="11" t="n">
        <f aca="false">N(F50)</f>
        <v>0</v>
      </c>
      <c r="AG50" s="11" t="n">
        <f aca="false">N(G50)</f>
        <v>0</v>
      </c>
      <c r="AH50" s="11" t="n">
        <f aca="false">N(H50)</f>
        <v>0</v>
      </c>
      <c r="AI50" s="11" t="n">
        <f aca="false">N(I50)</f>
        <v>0</v>
      </c>
      <c r="AJ50" s="11" t="n">
        <f aca="false">N(J50)</f>
        <v>1</v>
      </c>
      <c r="AK50" s="11" t="n">
        <f aca="false">N(K50)</f>
        <v>0</v>
      </c>
      <c r="AL50" s="11" t="n">
        <f aca="false">N(L50)</f>
        <v>0</v>
      </c>
      <c r="AM50" s="11" t="n">
        <f aca="false">N(M50)</f>
        <v>0</v>
      </c>
    </row>
    <row r="51" customFormat="false" ht="12.75" hidden="false" customHeight="false" outlineLevel="0" collapsed="false">
      <c r="AE51" s="11" t="n">
        <f aca="false">N(E51)</f>
        <v>0</v>
      </c>
      <c r="AF51" s="11" t="n">
        <f aca="false">N(F51)</f>
        <v>0</v>
      </c>
      <c r="AG51" s="11" t="n">
        <f aca="false">N(G51)</f>
        <v>0</v>
      </c>
      <c r="AH51" s="11" t="n">
        <f aca="false">N(H51)</f>
        <v>0</v>
      </c>
      <c r="AI51" s="11" t="n">
        <f aca="false">N(I51)</f>
        <v>0</v>
      </c>
      <c r="AJ51" s="11" t="n">
        <f aca="false">N(J51)</f>
        <v>0</v>
      </c>
      <c r="AK51" s="11" t="n">
        <f aca="false">N(K51)</f>
        <v>0</v>
      </c>
      <c r="AL51" s="11" t="n">
        <f aca="false">N(L51)</f>
        <v>0</v>
      </c>
      <c r="AM51" s="11" t="n">
        <f aca="false">N(M51)</f>
        <v>0</v>
      </c>
    </row>
    <row r="52" customFormat="false" ht="12.75" hidden="false" customHeight="false" outlineLevel="0" collapsed="false">
      <c r="AE52" s="11" t="n">
        <f aca="false">N(E52)</f>
        <v>0</v>
      </c>
      <c r="AF52" s="11" t="n">
        <f aca="false">N(F52)</f>
        <v>0</v>
      </c>
      <c r="AG52" s="11" t="n">
        <f aca="false">N(G52)</f>
        <v>0</v>
      </c>
      <c r="AH52" s="11" t="n">
        <f aca="false">N(H52)</f>
        <v>0</v>
      </c>
      <c r="AI52" s="11" t="n">
        <f aca="false">N(I52)</f>
        <v>0</v>
      </c>
      <c r="AJ52" s="11" t="n">
        <f aca="false">N(J52)</f>
        <v>0</v>
      </c>
      <c r="AK52" s="11" t="n">
        <f aca="false">N(K52)</f>
        <v>0</v>
      </c>
      <c r="AL52" s="11" t="n">
        <f aca="false">N(L52)</f>
        <v>0</v>
      </c>
      <c r="AM52" s="11" t="n">
        <f aca="false">N(M52)</f>
        <v>0</v>
      </c>
    </row>
    <row r="53" customFormat="false" ht="12.75" hidden="false" customHeight="false" outlineLevel="0" collapsed="false">
      <c r="AE53" s="11" t="n">
        <f aca="false">N(E53)</f>
        <v>0</v>
      </c>
      <c r="AF53" s="11" t="n">
        <f aca="false">N(F53)</f>
        <v>0</v>
      </c>
      <c r="AG53" s="11" t="n">
        <f aca="false">N(G53)</f>
        <v>0</v>
      </c>
      <c r="AH53" s="11" t="n">
        <f aca="false">N(H53)</f>
        <v>0</v>
      </c>
      <c r="AI53" s="11" t="n">
        <f aca="false">N(I53)</f>
        <v>0</v>
      </c>
      <c r="AJ53" s="11" t="n">
        <f aca="false">N(J53)</f>
        <v>0</v>
      </c>
      <c r="AK53" s="11" t="n">
        <f aca="false">N(K53)</f>
        <v>0</v>
      </c>
      <c r="AL53" s="11" t="n">
        <f aca="false">N(L53)</f>
        <v>0</v>
      </c>
      <c r="AM53" s="11" t="n">
        <f aca="false">N(M53)</f>
        <v>0</v>
      </c>
    </row>
    <row r="54" customFormat="false" ht="12.75" hidden="false" customHeight="false" outlineLevel="0" collapsed="false">
      <c r="AE54" s="11" t="n">
        <f aca="false">N(E54)</f>
        <v>0</v>
      </c>
      <c r="AF54" s="11" t="n">
        <f aca="false">N(F54)</f>
        <v>0</v>
      </c>
      <c r="AG54" s="11" t="n">
        <f aca="false">N(G54)</f>
        <v>0</v>
      </c>
      <c r="AH54" s="11" t="n">
        <f aca="false">N(H54)</f>
        <v>0</v>
      </c>
      <c r="AI54" s="11" t="n">
        <f aca="false">N(I54)</f>
        <v>0</v>
      </c>
      <c r="AJ54" s="11" t="n">
        <f aca="false">N(J54)</f>
        <v>0</v>
      </c>
      <c r="AK54" s="11" t="n">
        <f aca="false">N(K54)</f>
        <v>0</v>
      </c>
      <c r="AL54" s="11" t="n">
        <f aca="false">N(L54)</f>
        <v>0</v>
      </c>
      <c r="AM54" s="11" t="n">
        <f aca="false">N(M54)</f>
        <v>0</v>
      </c>
    </row>
    <row r="55" customFormat="false" ht="12.75" hidden="false" customHeight="false" outlineLevel="0" collapsed="false">
      <c r="AE55" s="11" t="n">
        <f aca="false">N(E55)</f>
        <v>0</v>
      </c>
      <c r="AF55" s="11" t="n">
        <f aca="false">N(F55)</f>
        <v>0</v>
      </c>
      <c r="AG55" s="11" t="n">
        <f aca="false">N(G55)</f>
        <v>0</v>
      </c>
      <c r="AH55" s="11" t="n">
        <f aca="false">N(H55)</f>
        <v>0</v>
      </c>
      <c r="AI55" s="11" t="n">
        <f aca="false">N(I55)</f>
        <v>0</v>
      </c>
      <c r="AJ55" s="11" t="n">
        <f aca="false">N(J55)</f>
        <v>0</v>
      </c>
      <c r="AK55" s="11" t="n">
        <f aca="false">N(K55)</f>
        <v>0</v>
      </c>
      <c r="AL55" s="11" t="n">
        <f aca="false">N(L55)</f>
        <v>0</v>
      </c>
      <c r="AM55" s="11" t="n">
        <f aca="false">N(M55)</f>
        <v>0</v>
      </c>
    </row>
    <row r="56" customFormat="false" ht="12.75" hidden="false" customHeight="false" outlineLevel="0" collapsed="false">
      <c r="AE56" s="11" t="n">
        <f aca="false">N(E56)</f>
        <v>0</v>
      </c>
      <c r="AF56" s="11" t="n">
        <f aca="false">N(F56)</f>
        <v>0</v>
      </c>
      <c r="AG56" s="11" t="n">
        <f aca="false">N(G56)</f>
        <v>0</v>
      </c>
      <c r="AH56" s="11" t="n">
        <f aca="false">N(H56)</f>
        <v>0</v>
      </c>
      <c r="AI56" s="11" t="n">
        <f aca="false">N(I56)</f>
        <v>0</v>
      </c>
      <c r="AJ56" s="11" t="n">
        <f aca="false">N(J56)</f>
        <v>0</v>
      </c>
      <c r="AK56" s="11" t="n">
        <f aca="false">N(K56)</f>
        <v>0</v>
      </c>
      <c r="AL56" s="11" t="n">
        <f aca="false">N(L56)</f>
        <v>0</v>
      </c>
      <c r="AM56" s="11" t="n">
        <f aca="false">N(M56)</f>
        <v>0</v>
      </c>
    </row>
    <row r="57" customFormat="false" ht="12.75" hidden="false" customHeight="false" outlineLevel="0" collapsed="false">
      <c r="AE57" s="11" t="n">
        <f aca="false">N(E57)</f>
        <v>0</v>
      </c>
      <c r="AF57" s="11" t="n">
        <f aca="false">N(F57)</f>
        <v>0</v>
      </c>
      <c r="AG57" s="11" t="n">
        <f aca="false">N(G57)</f>
        <v>0</v>
      </c>
      <c r="AH57" s="11" t="n">
        <f aca="false">N(H57)</f>
        <v>0</v>
      </c>
      <c r="AI57" s="11" t="n">
        <f aca="false">N(I57)</f>
        <v>0</v>
      </c>
      <c r="AJ57" s="11" t="n">
        <f aca="false">N(J57)</f>
        <v>0</v>
      </c>
      <c r="AK57" s="11" t="n">
        <f aca="false">N(K57)</f>
        <v>0</v>
      </c>
      <c r="AL57" s="11" t="n">
        <f aca="false">N(L57)</f>
        <v>0</v>
      </c>
      <c r="AM57" s="11" t="n">
        <f aca="false">N(M57)</f>
        <v>0</v>
      </c>
    </row>
    <row r="58" customFormat="false" ht="12.75" hidden="false" customHeight="false" outlineLevel="0" collapsed="false">
      <c r="AE58" s="11" t="n">
        <f aca="false">N(E58)</f>
        <v>0</v>
      </c>
      <c r="AF58" s="11" t="n">
        <f aca="false">N(F58)</f>
        <v>0</v>
      </c>
      <c r="AG58" s="11" t="n">
        <f aca="false">N(G58)</f>
        <v>0</v>
      </c>
      <c r="AH58" s="11" t="n">
        <f aca="false">N(H58)</f>
        <v>0</v>
      </c>
      <c r="AI58" s="11" t="n">
        <f aca="false">N(I58)</f>
        <v>0</v>
      </c>
      <c r="AJ58" s="11" t="n">
        <f aca="false">N(J58)</f>
        <v>0</v>
      </c>
      <c r="AK58" s="11" t="n">
        <f aca="false">N(K58)</f>
        <v>0</v>
      </c>
      <c r="AL58" s="11" t="n">
        <f aca="false">N(L58)</f>
        <v>0</v>
      </c>
      <c r="AM58" s="11" t="n">
        <f aca="false">N(M58)</f>
        <v>0</v>
      </c>
    </row>
    <row r="59" customFormat="false" ht="12.75" hidden="false" customHeight="false" outlineLevel="0" collapsed="false">
      <c r="AE59" s="11" t="n">
        <f aca="false">N(E59)</f>
        <v>0</v>
      </c>
      <c r="AF59" s="11" t="n">
        <f aca="false">N(F59)</f>
        <v>0</v>
      </c>
      <c r="AG59" s="11" t="n">
        <f aca="false">N(G59)</f>
        <v>0</v>
      </c>
      <c r="AH59" s="11" t="n">
        <f aca="false">N(H59)</f>
        <v>0</v>
      </c>
      <c r="AI59" s="11" t="n">
        <f aca="false">N(I59)</f>
        <v>0</v>
      </c>
      <c r="AJ59" s="11" t="n">
        <f aca="false">N(J59)</f>
        <v>0</v>
      </c>
      <c r="AK59" s="11" t="n">
        <f aca="false">N(K59)</f>
        <v>0</v>
      </c>
      <c r="AL59" s="11" t="n">
        <f aca="false">N(L59)</f>
        <v>0</v>
      </c>
      <c r="AM59" s="11" t="n">
        <f aca="false">N(M59)</f>
        <v>0</v>
      </c>
    </row>
    <row r="60" customFormat="false" ht="12.75" hidden="false" customHeight="false" outlineLevel="0" collapsed="false">
      <c r="AE60" s="11" t="n">
        <f aca="false">N(E60)</f>
        <v>0</v>
      </c>
      <c r="AF60" s="11" t="n">
        <f aca="false">N(F60)</f>
        <v>0</v>
      </c>
      <c r="AG60" s="11" t="n">
        <f aca="false">N(G60)</f>
        <v>0</v>
      </c>
      <c r="AH60" s="11" t="n">
        <f aca="false">N(H60)</f>
        <v>0</v>
      </c>
      <c r="AI60" s="11" t="n">
        <f aca="false">N(I60)</f>
        <v>0</v>
      </c>
      <c r="AJ60" s="11" t="n">
        <f aca="false">N(J60)</f>
        <v>0</v>
      </c>
      <c r="AK60" s="11" t="n">
        <f aca="false">N(K60)</f>
        <v>0</v>
      </c>
      <c r="AL60" s="11" t="n">
        <f aca="false">N(L60)</f>
        <v>0</v>
      </c>
      <c r="AM60" s="11" t="n">
        <f aca="false">N(M60)</f>
        <v>0</v>
      </c>
    </row>
    <row r="61" customFormat="false" ht="12.75" hidden="false" customHeight="false" outlineLevel="0" collapsed="false">
      <c r="AE61" s="11" t="n">
        <f aca="false">N(E61)</f>
        <v>0</v>
      </c>
      <c r="AF61" s="11" t="n">
        <f aca="false">N(F61)</f>
        <v>0</v>
      </c>
      <c r="AG61" s="11" t="n">
        <f aca="false">N(G61)</f>
        <v>0</v>
      </c>
      <c r="AH61" s="11" t="n">
        <f aca="false">N(H61)</f>
        <v>0</v>
      </c>
      <c r="AI61" s="11" t="n">
        <f aca="false">N(I61)</f>
        <v>0</v>
      </c>
      <c r="AJ61" s="11" t="n">
        <f aca="false">N(J61)</f>
        <v>0</v>
      </c>
      <c r="AK61" s="11" t="n">
        <f aca="false">N(K61)</f>
        <v>0</v>
      </c>
      <c r="AL61" s="11" t="n">
        <f aca="false">N(L61)</f>
        <v>0</v>
      </c>
      <c r="AM61" s="11" t="n">
        <f aca="false">N(M61)</f>
        <v>0</v>
      </c>
    </row>
    <row r="62" customFormat="false" ht="12.75" hidden="false" customHeight="false" outlineLevel="0" collapsed="false">
      <c r="AE62" s="11" t="n">
        <f aca="false">N(E62)</f>
        <v>0</v>
      </c>
      <c r="AF62" s="11" t="n">
        <f aca="false">N(F62)</f>
        <v>0</v>
      </c>
      <c r="AG62" s="11" t="n">
        <f aca="false">N(G62)</f>
        <v>0</v>
      </c>
      <c r="AH62" s="11" t="n">
        <f aca="false">N(H62)</f>
        <v>0</v>
      </c>
      <c r="AI62" s="11" t="n">
        <f aca="false">N(I62)</f>
        <v>0</v>
      </c>
      <c r="AJ62" s="11" t="n">
        <f aca="false">N(J62)</f>
        <v>0</v>
      </c>
      <c r="AK62" s="11" t="n">
        <f aca="false">N(K62)</f>
        <v>0</v>
      </c>
      <c r="AL62" s="11" t="n">
        <f aca="false">N(L62)</f>
        <v>0</v>
      </c>
      <c r="AM62" s="11" t="n">
        <f aca="false">N(M62)</f>
        <v>0</v>
      </c>
    </row>
    <row r="63" customFormat="false" ht="12.75" hidden="false" customHeight="false" outlineLevel="0" collapsed="false">
      <c r="AE63" s="11" t="n">
        <f aca="false">N(E63)</f>
        <v>0</v>
      </c>
      <c r="AF63" s="11" t="n">
        <f aca="false">N(F63)</f>
        <v>0</v>
      </c>
      <c r="AG63" s="11" t="n">
        <f aca="false">N(G63)</f>
        <v>0</v>
      </c>
      <c r="AH63" s="11" t="n">
        <f aca="false">N(H63)</f>
        <v>0</v>
      </c>
      <c r="AI63" s="11" t="n">
        <f aca="false">N(I63)</f>
        <v>0</v>
      </c>
      <c r="AJ63" s="11" t="n">
        <f aca="false">N(J63)</f>
        <v>0</v>
      </c>
      <c r="AK63" s="11" t="n">
        <f aca="false">N(K63)</f>
        <v>0</v>
      </c>
      <c r="AL63" s="11" t="n">
        <f aca="false">N(L63)</f>
        <v>0</v>
      </c>
      <c r="AM63" s="11" t="n">
        <f aca="false">N(M63)</f>
        <v>0</v>
      </c>
    </row>
    <row r="64" customFormat="false" ht="12.75" hidden="false" customHeight="false" outlineLevel="0" collapsed="false">
      <c r="AE64" s="11" t="n">
        <f aca="false">N(E64)</f>
        <v>0</v>
      </c>
      <c r="AF64" s="11" t="n">
        <f aca="false">N(F64)</f>
        <v>0</v>
      </c>
      <c r="AG64" s="11" t="n">
        <f aca="false">N(G64)</f>
        <v>0</v>
      </c>
      <c r="AH64" s="11" t="n">
        <f aca="false">N(H64)</f>
        <v>0</v>
      </c>
      <c r="AI64" s="11" t="n">
        <f aca="false">N(I64)</f>
        <v>0</v>
      </c>
      <c r="AJ64" s="11" t="n">
        <f aca="false">N(J64)</f>
        <v>0</v>
      </c>
      <c r="AK64" s="11" t="n">
        <f aca="false">N(K64)</f>
        <v>0</v>
      </c>
      <c r="AL64" s="11" t="n">
        <f aca="false">N(L64)</f>
        <v>0</v>
      </c>
      <c r="AM64" s="11" t="n">
        <f aca="false">N(M64)</f>
        <v>0</v>
      </c>
    </row>
    <row r="65" customFormat="false" ht="12.75" hidden="false" customHeight="false" outlineLevel="0" collapsed="false">
      <c r="AE65" s="11" t="n">
        <f aca="false">N(E65)</f>
        <v>0</v>
      </c>
      <c r="AF65" s="11" t="n">
        <f aca="false">N(F65)</f>
        <v>0</v>
      </c>
      <c r="AG65" s="11" t="n">
        <f aca="false">N(G65)</f>
        <v>0</v>
      </c>
      <c r="AH65" s="11" t="n">
        <f aca="false">N(H65)</f>
        <v>0</v>
      </c>
      <c r="AI65" s="11" t="n">
        <f aca="false">N(I65)</f>
        <v>0</v>
      </c>
      <c r="AJ65" s="11" t="n">
        <f aca="false">N(J65)</f>
        <v>0</v>
      </c>
      <c r="AK65" s="11" t="n">
        <f aca="false">N(K65)</f>
        <v>0</v>
      </c>
      <c r="AL65" s="11" t="n">
        <f aca="false">N(L65)</f>
        <v>0</v>
      </c>
      <c r="AM65" s="11" t="n">
        <f aca="false">N(M65)</f>
        <v>0</v>
      </c>
    </row>
    <row r="66" customFormat="false" ht="12.75" hidden="false" customHeight="false" outlineLevel="0" collapsed="false">
      <c r="AE66" s="11" t="n">
        <f aca="false">N(E66)</f>
        <v>0</v>
      </c>
      <c r="AF66" s="11" t="n">
        <f aca="false">N(F66)</f>
        <v>0</v>
      </c>
      <c r="AG66" s="11" t="n">
        <f aca="false">N(G66)</f>
        <v>0</v>
      </c>
      <c r="AH66" s="11" t="n">
        <f aca="false">N(H66)</f>
        <v>0</v>
      </c>
      <c r="AI66" s="11" t="n">
        <f aca="false">N(I66)</f>
        <v>0</v>
      </c>
      <c r="AJ66" s="11" t="n">
        <f aca="false">N(J66)</f>
        <v>0</v>
      </c>
      <c r="AK66" s="11" t="n">
        <f aca="false">N(K66)</f>
        <v>0</v>
      </c>
      <c r="AL66" s="11" t="n">
        <f aca="false">N(L66)</f>
        <v>0</v>
      </c>
      <c r="AM66" s="11" t="n">
        <f aca="false">N(M66)</f>
        <v>0</v>
      </c>
    </row>
    <row r="67" customFormat="false" ht="12.75" hidden="false" customHeight="false" outlineLevel="0" collapsed="false">
      <c r="AE67" s="11" t="n">
        <f aca="false">N(E67)</f>
        <v>0</v>
      </c>
      <c r="AF67" s="11" t="n">
        <f aca="false">N(F67)</f>
        <v>0</v>
      </c>
      <c r="AG67" s="11" t="n">
        <f aca="false">N(G67)</f>
        <v>0</v>
      </c>
      <c r="AH67" s="11" t="n">
        <f aca="false">N(H67)</f>
        <v>0</v>
      </c>
      <c r="AI67" s="11" t="n">
        <f aca="false">N(I67)</f>
        <v>0</v>
      </c>
      <c r="AJ67" s="11" t="n">
        <f aca="false">N(J67)</f>
        <v>0</v>
      </c>
      <c r="AK67" s="11" t="n">
        <f aca="false">N(K67)</f>
        <v>0</v>
      </c>
      <c r="AL67" s="11" t="n">
        <f aca="false">N(L67)</f>
        <v>0</v>
      </c>
      <c r="AM67" s="11" t="n">
        <f aca="false">N(M67)</f>
        <v>0</v>
      </c>
    </row>
    <row r="68" customFormat="false" ht="12.75" hidden="false" customHeight="false" outlineLevel="0" collapsed="false">
      <c r="AE68" s="11" t="n">
        <f aca="false">N(E68)</f>
        <v>0</v>
      </c>
      <c r="AF68" s="11" t="n">
        <f aca="false">N(F68)</f>
        <v>0</v>
      </c>
      <c r="AG68" s="11" t="n">
        <f aca="false">N(G68)</f>
        <v>0</v>
      </c>
      <c r="AH68" s="11" t="n">
        <f aca="false">N(H68)</f>
        <v>0</v>
      </c>
      <c r="AI68" s="11" t="n">
        <f aca="false">N(I68)</f>
        <v>0</v>
      </c>
      <c r="AJ68" s="11" t="n">
        <f aca="false">N(J68)</f>
        <v>0</v>
      </c>
      <c r="AK68" s="11" t="n">
        <f aca="false">N(K68)</f>
        <v>0</v>
      </c>
      <c r="AL68" s="11" t="n">
        <f aca="false">N(L68)</f>
        <v>0</v>
      </c>
      <c r="AM68" s="11" t="n">
        <f aca="false">N(M68)</f>
        <v>0</v>
      </c>
    </row>
    <row r="69" customFormat="false" ht="12.75" hidden="false" customHeight="false" outlineLevel="0" collapsed="false">
      <c r="AE69" s="11" t="n">
        <f aca="false">N(E69)</f>
        <v>0</v>
      </c>
      <c r="AF69" s="11" t="n">
        <f aca="false">N(F69)</f>
        <v>0</v>
      </c>
      <c r="AG69" s="11" t="n">
        <f aca="false">N(G69)</f>
        <v>0</v>
      </c>
      <c r="AH69" s="11" t="n">
        <f aca="false">N(H69)</f>
        <v>0</v>
      </c>
      <c r="AI69" s="11" t="n">
        <f aca="false">N(I69)</f>
        <v>0</v>
      </c>
      <c r="AJ69" s="11" t="n">
        <f aca="false">N(J69)</f>
        <v>0</v>
      </c>
      <c r="AK69" s="11" t="n">
        <f aca="false">N(K69)</f>
        <v>0</v>
      </c>
      <c r="AL69" s="11" t="n">
        <f aca="false">N(L69)</f>
        <v>0</v>
      </c>
      <c r="AM69" s="11" t="n">
        <f aca="false">N(M69)</f>
        <v>0</v>
      </c>
    </row>
    <row r="70" customFormat="false" ht="12.75" hidden="false" customHeight="false" outlineLevel="0" collapsed="false">
      <c r="AE70" s="11" t="n">
        <f aca="false">N(E70)</f>
        <v>0</v>
      </c>
      <c r="AF70" s="11" t="n">
        <f aca="false">N(F70)</f>
        <v>0</v>
      </c>
      <c r="AG70" s="11" t="n">
        <f aca="false">N(G70)</f>
        <v>0</v>
      </c>
      <c r="AH70" s="11" t="n">
        <f aca="false">N(H70)</f>
        <v>0</v>
      </c>
      <c r="AI70" s="11" t="n">
        <f aca="false">N(I70)</f>
        <v>0</v>
      </c>
      <c r="AJ70" s="11" t="n">
        <f aca="false">N(J70)</f>
        <v>0</v>
      </c>
      <c r="AK70" s="11" t="n">
        <f aca="false">N(K70)</f>
        <v>0</v>
      </c>
      <c r="AL70" s="11" t="n">
        <f aca="false">N(L70)</f>
        <v>0</v>
      </c>
      <c r="AM70" s="11" t="n">
        <f aca="false">N(M70)</f>
        <v>0</v>
      </c>
    </row>
    <row r="71" customFormat="false" ht="12.75" hidden="false" customHeight="false" outlineLevel="0" collapsed="false">
      <c r="AE71" s="11" t="n">
        <f aca="false">N(E71)</f>
        <v>0</v>
      </c>
      <c r="AF71" s="11" t="n">
        <f aca="false">N(F71)</f>
        <v>0</v>
      </c>
      <c r="AG71" s="11" t="n">
        <f aca="false">N(G71)</f>
        <v>0</v>
      </c>
      <c r="AH71" s="11" t="n">
        <f aca="false">N(H71)</f>
        <v>0</v>
      </c>
      <c r="AI71" s="11" t="n">
        <f aca="false">N(I71)</f>
        <v>0</v>
      </c>
      <c r="AJ71" s="11" t="n">
        <f aca="false">N(J71)</f>
        <v>0</v>
      </c>
      <c r="AK71" s="11" t="n">
        <f aca="false">N(K71)</f>
        <v>0</v>
      </c>
      <c r="AL71" s="11" t="n">
        <f aca="false">N(L71)</f>
        <v>0</v>
      </c>
      <c r="AM71" s="11" t="n">
        <f aca="false">N(M71)</f>
        <v>0</v>
      </c>
    </row>
    <row r="72" customFormat="false" ht="12.75" hidden="false" customHeight="false" outlineLevel="0" collapsed="false">
      <c r="AE72" s="11" t="n">
        <f aca="false">N(E72)</f>
        <v>0</v>
      </c>
      <c r="AF72" s="11" t="n">
        <f aca="false">N(F72)</f>
        <v>0</v>
      </c>
      <c r="AG72" s="11" t="n">
        <f aca="false">N(G72)</f>
        <v>0</v>
      </c>
      <c r="AH72" s="11" t="n">
        <f aca="false">N(H72)</f>
        <v>0</v>
      </c>
      <c r="AI72" s="11" t="n">
        <f aca="false">N(I72)</f>
        <v>0</v>
      </c>
      <c r="AJ72" s="11" t="n">
        <f aca="false">N(J72)</f>
        <v>0</v>
      </c>
      <c r="AK72" s="11" t="n">
        <f aca="false">N(K72)</f>
        <v>0</v>
      </c>
      <c r="AL72" s="11" t="n">
        <f aca="false">N(L72)</f>
        <v>0</v>
      </c>
      <c r="AM72" s="11" t="n">
        <f aca="false">N(M72)</f>
        <v>0</v>
      </c>
    </row>
    <row r="73" customFormat="false" ht="12.75" hidden="false" customHeight="false" outlineLevel="0" collapsed="false">
      <c r="AE73" s="11" t="n">
        <f aca="false">N(E73)</f>
        <v>0</v>
      </c>
      <c r="AF73" s="11" t="n">
        <f aca="false">N(F73)</f>
        <v>0</v>
      </c>
      <c r="AG73" s="11" t="n">
        <f aca="false">N(G73)</f>
        <v>0</v>
      </c>
      <c r="AH73" s="11" t="n">
        <f aca="false">N(H73)</f>
        <v>0</v>
      </c>
      <c r="AI73" s="11" t="n">
        <f aca="false">N(I73)</f>
        <v>0</v>
      </c>
      <c r="AJ73" s="11" t="n">
        <f aca="false">N(J73)</f>
        <v>0</v>
      </c>
      <c r="AK73" s="11" t="n">
        <f aca="false">N(K73)</f>
        <v>0</v>
      </c>
      <c r="AL73" s="11" t="n">
        <f aca="false">N(L73)</f>
        <v>0</v>
      </c>
      <c r="AM73" s="11" t="n">
        <f aca="false">N(M73)</f>
        <v>0</v>
      </c>
    </row>
    <row r="74" customFormat="false" ht="12.75" hidden="false" customHeight="false" outlineLevel="0" collapsed="false">
      <c r="AE74" s="11" t="n">
        <f aca="false">N(E74)</f>
        <v>0</v>
      </c>
      <c r="AF74" s="11" t="n">
        <f aca="false">N(F74)</f>
        <v>0</v>
      </c>
      <c r="AG74" s="11" t="n">
        <f aca="false">N(G74)</f>
        <v>0</v>
      </c>
      <c r="AH74" s="11" t="n">
        <f aca="false">N(H74)</f>
        <v>0</v>
      </c>
      <c r="AI74" s="11" t="n">
        <f aca="false">N(I74)</f>
        <v>0</v>
      </c>
      <c r="AJ74" s="11" t="n">
        <f aca="false">N(J74)</f>
        <v>0</v>
      </c>
      <c r="AK74" s="11" t="n">
        <f aca="false">N(K74)</f>
        <v>0</v>
      </c>
      <c r="AL74" s="11" t="n">
        <f aca="false">N(L74)</f>
        <v>0</v>
      </c>
      <c r="AM74" s="11" t="n">
        <f aca="false">N(M74)</f>
        <v>0</v>
      </c>
    </row>
    <row r="75" customFormat="false" ht="12.75" hidden="false" customHeight="false" outlineLevel="0" collapsed="false">
      <c r="AE75" s="11" t="n">
        <f aca="false">N(E75)</f>
        <v>0</v>
      </c>
      <c r="AF75" s="11" t="n">
        <f aca="false">N(F75)</f>
        <v>0</v>
      </c>
      <c r="AG75" s="11" t="n">
        <f aca="false">N(G75)</f>
        <v>0</v>
      </c>
      <c r="AH75" s="11" t="n">
        <f aca="false">N(H75)</f>
        <v>0</v>
      </c>
      <c r="AI75" s="11" t="n">
        <f aca="false">N(I75)</f>
        <v>0</v>
      </c>
      <c r="AJ75" s="11" t="n">
        <f aca="false">N(J75)</f>
        <v>0</v>
      </c>
      <c r="AK75" s="11" t="n">
        <f aca="false">N(K75)</f>
        <v>0</v>
      </c>
      <c r="AL75" s="11" t="n">
        <f aca="false">N(L75)</f>
        <v>0</v>
      </c>
      <c r="AM75" s="11" t="n">
        <f aca="false">N(M75)</f>
        <v>0</v>
      </c>
    </row>
    <row r="76" customFormat="false" ht="12.75" hidden="false" customHeight="false" outlineLevel="0" collapsed="false">
      <c r="AE76" s="11" t="n">
        <f aca="false">N(E76)</f>
        <v>0</v>
      </c>
      <c r="AF76" s="11" t="n">
        <f aca="false">N(F76)</f>
        <v>0</v>
      </c>
      <c r="AG76" s="11" t="n">
        <f aca="false">N(G76)</f>
        <v>0</v>
      </c>
      <c r="AH76" s="11" t="n">
        <f aca="false">N(H76)</f>
        <v>0</v>
      </c>
      <c r="AI76" s="11" t="n">
        <f aca="false">N(I76)</f>
        <v>0</v>
      </c>
      <c r="AJ76" s="11" t="n">
        <f aca="false">N(J76)</f>
        <v>0</v>
      </c>
      <c r="AK76" s="11" t="n">
        <f aca="false">N(K76)</f>
        <v>0</v>
      </c>
      <c r="AL76" s="11" t="n">
        <f aca="false">N(L76)</f>
        <v>0</v>
      </c>
      <c r="AM76" s="11" t="n">
        <f aca="false">N(M76)</f>
        <v>0</v>
      </c>
    </row>
    <row r="77" customFormat="false" ht="12.75" hidden="false" customHeight="false" outlineLevel="0" collapsed="false">
      <c r="AE77" s="11" t="n">
        <f aca="false">N(E77)</f>
        <v>0</v>
      </c>
      <c r="AF77" s="11" t="n">
        <f aca="false">N(F77)</f>
        <v>0</v>
      </c>
      <c r="AG77" s="11" t="n">
        <f aca="false">N(G77)</f>
        <v>0</v>
      </c>
      <c r="AH77" s="11" t="n">
        <f aca="false">N(H77)</f>
        <v>0</v>
      </c>
      <c r="AI77" s="11" t="n">
        <f aca="false">N(I77)</f>
        <v>0</v>
      </c>
      <c r="AJ77" s="11" t="n">
        <f aca="false">N(J77)</f>
        <v>0</v>
      </c>
      <c r="AK77" s="11" t="n">
        <f aca="false">N(K77)</f>
        <v>0</v>
      </c>
      <c r="AL77" s="11" t="n">
        <f aca="false">N(L77)</f>
        <v>0</v>
      </c>
      <c r="AM77" s="11" t="n">
        <f aca="false">N(M77)</f>
        <v>0</v>
      </c>
    </row>
    <row r="78" customFormat="false" ht="12.75" hidden="false" customHeight="false" outlineLevel="0" collapsed="false">
      <c r="AE78" s="11" t="n">
        <f aca="false">N(E78)</f>
        <v>0</v>
      </c>
      <c r="AF78" s="11" t="n">
        <f aca="false">N(F78)</f>
        <v>0</v>
      </c>
      <c r="AG78" s="11" t="n">
        <f aca="false">N(G78)</f>
        <v>0</v>
      </c>
      <c r="AH78" s="11" t="n">
        <f aca="false">N(H78)</f>
        <v>0</v>
      </c>
      <c r="AI78" s="11" t="n">
        <f aca="false">N(I78)</f>
        <v>0</v>
      </c>
      <c r="AJ78" s="11" t="n">
        <f aca="false">N(J78)</f>
        <v>0</v>
      </c>
      <c r="AK78" s="11" t="n">
        <f aca="false">N(K78)</f>
        <v>0</v>
      </c>
      <c r="AL78" s="11" t="n">
        <f aca="false">N(L78)</f>
        <v>0</v>
      </c>
      <c r="AM78" s="11" t="n">
        <f aca="false">N(M78)</f>
        <v>0</v>
      </c>
    </row>
    <row r="79" customFormat="false" ht="12.75" hidden="false" customHeight="false" outlineLevel="0" collapsed="false">
      <c r="AE79" s="11" t="n">
        <f aca="false">N(E79)</f>
        <v>0</v>
      </c>
      <c r="AF79" s="11" t="n">
        <f aca="false">N(F79)</f>
        <v>0</v>
      </c>
      <c r="AG79" s="11" t="n">
        <f aca="false">N(G79)</f>
        <v>0</v>
      </c>
      <c r="AH79" s="11" t="n">
        <f aca="false">N(H79)</f>
        <v>0</v>
      </c>
      <c r="AI79" s="11" t="n">
        <f aca="false">N(I79)</f>
        <v>0</v>
      </c>
      <c r="AJ79" s="11" t="n">
        <f aca="false">N(J79)</f>
        <v>0</v>
      </c>
      <c r="AK79" s="11" t="n">
        <f aca="false">N(K79)</f>
        <v>0</v>
      </c>
      <c r="AL79" s="11" t="n">
        <f aca="false">N(L79)</f>
        <v>0</v>
      </c>
      <c r="AM79" s="11" t="n">
        <f aca="false">N(M79)</f>
        <v>0</v>
      </c>
    </row>
    <row r="80" customFormat="false" ht="12.75" hidden="false" customHeight="false" outlineLevel="0" collapsed="false">
      <c r="AE80" s="11" t="n">
        <f aca="false">N(E80)</f>
        <v>0</v>
      </c>
      <c r="AF80" s="11" t="n">
        <f aca="false">N(F80)</f>
        <v>0</v>
      </c>
      <c r="AG80" s="11" t="n">
        <f aca="false">N(G80)</f>
        <v>0</v>
      </c>
      <c r="AH80" s="11" t="n">
        <f aca="false">N(H80)</f>
        <v>0</v>
      </c>
      <c r="AI80" s="11" t="n">
        <f aca="false">N(I80)</f>
        <v>0</v>
      </c>
      <c r="AJ80" s="11" t="n">
        <f aca="false">N(J80)</f>
        <v>0</v>
      </c>
      <c r="AK80" s="11" t="n">
        <f aca="false">N(K80)</f>
        <v>0</v>
      </c>
      <c r="AL80" s="11" t="n">
        <f aca="false">N(L80)</f>
        <v>0</v>
      </c>
      <c r="AM80" s="11" t="n">
        <f aca="false">N(M80)</f>
        <v>0</v>
      </c>
    </row>
    <row r="81" customFormat="false" ht="12.75" hidden="false" customHeight="false" outlineLevel="0" collapsed="false">
      <c r="AE81" s="11" t="n">
        <f aca="false">N(E81)</f>
        <v>0</v>
      </c>
      <c r="AF81" s="11" t="n">
        <f aca="false">N(F81)</f>
        <v>0</v>
      </c>
      <c r="AG81" s="11" t="n">
        <f aca="false">N(G81)</f>
        <v>0</v>
      </c>
      <c r="AH81" s="11" t="n">
        <f aca="false">N(H81)</f>
        <v>0</v>
      </c>
      <c r="AI81" s="11" t="n">
        <f aca="false">N(I81)</f>
        <v>0</v>
      </c>
      <c r="AJ81" s="11" t="n">
        <f aca="false">N(J81)</f>
        <v>0</v>
      </c>
      <c r="AK81" s="11" t="n">
        <f aca="false">N(K81)</f>
        <v>0</v>
      </c>
      <c r="AL81" s="11" t="n">
        <f aca="false">N(L81)</f>
        <v>0</v>
      </c>
      <c r="AM81" s="11" t="n">
        <f aca="false">N(M81)</f>
        <v>0</v>
      </c>
    </row>
    <row r="82" customFormat="false" ht="12.75" hidden="false" customHeight="false" outlineLevel="0" collapsed="false">
      <c r="AE82" s="11" t="n">
        <f aca="false">N(E82)</f>
        <v>0</v>
      </c>
      <c r="AF82" s="11" t="n">
        <f aca="false">N(F82)</f>
        <v>0</v>
      </c>
      <c r="AG82" s="11" t="n">
        <f aca="false">N(G82)</f>
        <v>0</v>
      </c>
      <c r="AH82" s="11" t="n">
        <f aca="false">N(H82)</f>
        <v>0</v>
      </c>
      <c r="AI82" s="11" t="n">
        <f aca="false">N(I82)</f>
        <v>0</v>
      </c>
      <c r="AJ82" s="11" t="n">
        <f aca="false">N(J82)</f>
        <v>0</v>
      </c>
      <c r="AK82" s="11" t="n">
        <f aca="false">N(K82)</f>
        <v>0</v>
      </c>
      <c r="AL82" s="11" t="n">
        <f aca="false">N(L82)</f>
        <v>0</v>
      </c>
      <c r="AM82" s="11" t="n">
        <f aca="false">N(M82)</f>
        <v>0</v>
      </c>
    </row>
    <row r="83" customFormat="false" ht="12.75" hidden="false" customHeight="false" outlineLevel="0" collapsed="false">
      <c r="AE83" s="11" t="n">
        <f aca="false">N(E83)</f>
        <v>0</v>
      </c>
      <c r="AF83" s="11" t="n">
        <f aca="false">N(F83)</f>
        <v>0</v>
      </c>
      <c r="AG83" s="11" t="n">
        <f aca="false">N(G83)</f>
        <v>0</v>
      </c>
      <c r="AH83" s="11" t="n">
        <f aca="false">N(H83)</f>
        <v>0</v>
      </c>
      <c r="AI83" s="11" t="n">
        <f aca="false">N(I83)</f>
        <v>0</v>
      </c>
      <c r="AJ83" s="11" t="n">
        <f aca="false">N(J83)</f>
        <v>0</v>
      </c>
      <c r="AK83" s="11" t="n">
        <f aca="false">N(K83)</f>
        <v>0</v>
      </c>
      <c r="AL83" s="11" t="n">
        <f aca="false">N(L83)</f>
        <v>0</v>
      </c>
      <c r="AM83" s="11" t="n">
        <f aca="false">N(M83)</f>
        <v>0</v>
      </c>
    </row>
    <row r="84" customFormat="false" ht="12.75" hidden="false" customHeight="false" outlineLevel="0" collapsed="false">
      <c r="AE84" s="11" t="n">
        <f aca="false">N(E84)</f>
        <v>0</v>
      </c>
      <c r="AF84" s="11" t="n">
        <f aca="false">N(F84)</f>
        <v>0</v>
      </c>
      <c r="AG84" s="11" t="n">
        <f aca="false">N(G84)</f>
        <v>0</v>
      </c>
      <c r="AH84" s="11" t="n">
        <f aca="false">N(H84)</f>
        <v>0</v>
      </c>
      <c r="AI84" s="11" t="n">
        <f aca="false">N(I84)</f>
        <v>0</v>
      </c>
      <c r="AJ84" s="11" t="n">
        <f aca="false">N(J84)</f>
        <v>0</v>
      </c>
      <c r="AK84" s="11" t="n">
        <f aca="false">N(K84)</f>
        <v>0</v>
      </c>
      <c r="AL84" s="11" t="n">
        <f aca="false">N(L84)</f>
        <v>0</v>
      </c>
      <c r="AM84" s="11" t="n">
        <f aca="false">N(M84)</f>
        <v>0</v>
      </c>
    </row>
    <row r="85" customFormat="false" ht="12.75" hidden="false" customHeight="false" outlineLevel="0" collapsed="false">
      <c r="AE85" s="11" t="n">
        <f aca="false">N(E85)</f>
        <v>0</v>
      </c>
      <c r="AF85" s="11" t="n">
        <f aca="false">N(F85)</f>
        <v>0</v>
      </c>
      <c r="AG85" s="11" t="n">
        <f aca="false">N(G85)</f>
        <v>0</v>
      </c>
      <c r="AH85" s="11" t="n">
        <f aca="false">N(H85)</f>
        <v>0</v>
      </c>
      <c r="AI85" s="11" t="n">
        <f aca="false">N(I85)</f>
        <v>0</v>
      </c>
      <c r="AJ85" s="11" t="n">
        <f aca="false">N(J85)</f>
        <v>0</v>
      </c>
      <c r="AK85" s="11" t="n">
        <f aca="false">N(K85)</f>
        <v>0</v>
      </c>
      <c r="AL85" s="11" t="n">
        <f aca="false">N(L85)</f>
        <v>0</v>
      </c>
      <c r="AM85" s="11" t="n">
        <f aca="false">N(M85)</f>
        <v>0</v>
      </c>
    </row>
    <row r="86" customFormat="false" ht="12.75" hidden="false" customHeight="false" outlineLevel="0" collapsed="false">
      <c r="AE86" s="11" t="n">
        <f aca="false">N(E86)</f>
        <v>0</v>
      </c>
      <c r="AF86" s="11" t="n">
        <f aca="false">N(F86)</f>
        <v>0</v>
      </c>
      <c r="AG86" s="11" t="n">
        <f aca="false">N(G86)</f>
        <v>0</v>
      </c>
      <c r="AH86" s="11" t="n">
        <f aca="false">N(H86)</f>
        <v>0</v>
      </c>
      <c r="AI86" s="11" t="n">
        <f aca="false">N(I86)</f>
        <v>0</v>
      </c>
      <c r="AJ86" s="11" t="n">
        <f aca="false">N(J86)</f>
        <v>0</v>
      </c>
      <c r="AK86" s="11" t="n">
        <f aca="false">N(K86)</f>
        <v>0</v>
      </c>
      <c r="AL86" s="11" t="n">
        <f aca="false">N(L86)</f>
        <v>0</v>
      </c>
      <c r="AM86" s="11" t="n">
        <f aca="false">N(M86)</f>
        <v>0</v>
      </c>
    </row>
    <row r="87" customFormat="false" ht="12.75" hidden="false" customHeight="false" outlineLevel="0" collapsed="false">
      <c r="AE87" s="11" t="n">
        <f aca="false">N(E87)</f>
        <v>0</v>
      </c>
      <c r="AF87" s="11" t="n">
        <f aca="false">N(F87)</f>
        <v>0</v>
      </c>
      <c r="AG87" s="11" t="n">
        <f aca="false">N(G87)</f>
        <v>0</v>
      </c>
      <c r="AH87" s="11" t="n">
        <f aca="false">N(H87)</f>
        <v>0</v>
      </c>
      <c r="AI87" s="11" t="n">
        <f aca="false">N(I87)</f>
        <v>0</v>
      </c>
      <c r="AJ87" s="11" t="n">
        <f aca="false">N(J87)</f>
        <v>0</v>
      </c>
      <c r="AK87" s="11" t="n">
        <f aca="false">N(K87)</f>
        <v>0</v>
      </c>
      <c r="AL87" s="11" t="n">
        <f aca="false">N(L87)</f>
        <v>0</v>
      </c>
      <c r="AM87" s="11" t="n">
        <f aca="false">N(M87)</f>
        <v>0</v>
      </c>
    </row>
    <row r="88" customFormat="false" ht="12.75" hidden="false" customHeight="false" outlineLevel="0" collapsed="false">
      <c r="AE88" s="11" t="n">
        <f aca="false">N(E88)</f>
        <v>0</v>
      </c>
      <c r="AF88" s="11" t="n">
        <f aca="false">N(F88)</f>
        <v>0</v>
      </c>
      <c r="AG88" s="11" t="n">
        <f aca="false">N(G88)</f>
        <v>0</v>
      </c>
      <c r="AH88" s="11" t="n">
        <f aca="false">N(H88)</f>
        <v>0</v>
      </c>
      <c r="AI88" s="11" t="n">
        <f aca="false">N(I88)</f>
        <v>0</v>
      </c>
      <c r="AJ88" s="11" t="n">
        <f aca="false">N(J88)</f>
        <v>0</v>
      </c>
      <c r="AK88" s="11" t="n">
        <f aca="false">N(K88)</f>
        <v>0</v>
      </c>
      <c r="AL88" s="11" t="n">
        <f aca="false">N(L88)</f>
        <v>0</v>
      </c>
      <c r="AM88" s="11" t="n">
        <f aca="false">N(M88)</f>
        <v>0</v>
      </c>
    </row>
    <row r="89" customFormat="false" ht="12.75" hidden="false" customHeight="false" outlineLevel="0" collapsed="false">
      <c r="AE89" s="11" t="n">
        <f aca="false">N(E89)</f>
        <v>0</v>
      </c>
      <c r="AF89" s="11" t="n">
        <f aca="false">N(F89)</f>
        <v>0</v>
      </c>
      <c r="AG89" s="11" t="n">
        <f aca="false">N(G89)</f>
        <v>0</v>
      </c>
      <c r="AH89" s="11" t="n">
        <f aca="false">N(H89)</f>
        <v>0</v>
      </c>
      <c r="AI89" s="11" t="n">
        <f aca="false">N(I89)</f>
        <v>0</v>
      </c>
      <c r="AJ89" s="11" t="n">
        <f aca="false">N(J89)</f>
        <v>0</v>
      </c>
      <c r="AK89" s="11" t="n">
        <f aca="false">N(K89)</f>
        <v>0</v>
      </c>
      <c r="AL89" s="11" t="n">
        <f aca="false">N(L89)</f>
        <v>0</v>
      </c>
      <c r="AM89" s="11" t="n">
        <f aca="false">N(M89)</f>
        <v>0</v>
      </c>
    </row>
    <row r="90" customFormat="false" ht="12.75" hidden="false" customHeight="false" outlineLevel="0" collapsed="false">
      <c r="AE90" s="11" t="n">
        <f aca="false">N(E90)</f>
        <v>0</v>
      </c>
      <c r="AF90" s="11" t="n">
        <f aca="false">N(F90)</f>
        <v>0</v>
      </c>
      <c r="AG90" s="11" t="n">
        <f aca="false">N(G90)</f>
        <v>0</v>
      </c>
      <c r="AH90" s="11" t="n">
        <f aca="false">N(H90)</f>
        <v>0</v>
      </c>
      <c r="AI90" s="11" t="n">
        <f aca="false">N(I90)</f>
        <v>0</v>
      </c>
      <c r="AJ90" s="11" t="n">
        <f aca="false">N(J90)</f>
        <v>0</v>
      </c>
      <c r="AK90" s="11" t="n">
        <f aca="false">N(K90)</f>
        <v>0</v>
      </c>
      <c r="AL90" s="11" t="n">
        <f aca="false">N(L90)</f>
        <v>0</v>
      </c>
      <c r="AM90" s="11" t="n">
        <f aca="false">N(M90)</f>
        <v>0</v>
      </c>
    </row>
    <row r="91" customFormat="false" ht="12.75" hidden="false" customHeight="false" outlineLevel="0" collapsed="false">
      <c r="AE91" s="11" t="n">
        <f aca="false">N(E91)</f>
        <v>0</v>
      </c>
      <c r="AF91" s="11" t="n">
        <f aca="false">N(F91)</f>
        <v>0</v>
      </c>
      <c r="AG91" s="11" t="n">
        <f aca="false">N(G91)</f>
        <v>0</v>
      </c>
      <c r="AH91" s="11" t="n">
        <f aca="false">N(H91)</f>
        <v>0</v>
      </c>
      <c r="AI91" s="11" t="n">
        <f aca="false">N(I91)</f>
        <v>0</v>
      </c>
      <c r="AJ91" s="11" t="n">
        <f aca="false">N(J91)</f>
        <v>0</v>
      </c>
      <c r="AK91" s="11" t="n">
        <f aca="false">N(K91)</f>
        <v>0</v>
      </c>
      <c r="AL91" s="11" t="n">
        <f aca="false">N(L91)</f>
        <v>0</v>
      </c>
      <c r="AM91" s="11" t="n">
        <f aca="false">N(M91)</f>
        <v>0</v>
      </c>
    </row>
    <row r="92" customFormat="false" ht="12.75" hidden="false" customHeight="false" outlineLevel="0" collapsed="false">
      <c r="AE92" s="11" t="n">
        <f aca="false">N(E92)</f>
        <v>0</v>
      </c>
      <c r="AF92" s="11" t="n">
        <f aca="false">N(F92)</f>
        <v>0</v>
      </c>
      <c r="AG92" s="11" t="n">
        <f aca="false">N(G92)</f>
        <v>0</v>
      </c>
      <c r="AH92" s="11" t="n">
        <f aca="false">N(H92)</f>
        <v>0</v>
      </c>
      <c r="AI92" s="11" t="n">
        <f aca="false">N(I92)</f>
        <v>0</v>
      </c>
      <c r="AJ92" s="11" t="n">
        <f aca="false">N(J92)</f>
        <v>0</v>
      </c>
      <c r="AK92" s="11" t="n">
        <f aca="false">N(K92)</f>
        <v>0</v>
      </c>
      <c r="AL92" s="11" t="n">
        <f aca="false">N(L92)</f>
        <v>0</v>
      </c>
      <c r="AM92" s="11" t="n">
        <f aca="false">N(M92)</f>
        <v>0</v>
      </c>
    </row>
    <row r="93" customFormat="false" ht="12.75" hidden="false" customHeight="false" outlineLevel="0" collapsed="false">
      <c r="AE93" s="11" t="n">
        <f aca="false">N(E93)</f>
        <v>0</v>
      </c>
      <c r="AF93" s="11" t="n">
        <f aca="false">N(F93)</f>
        <v>0</v>
      </c>
      <c r="AG93" s="11" t="n">
        <f aca="false">N(G93)</f>
        <v>0</v>
      </c>
      <c r="AH93" s="11" t="n">
        <f aca="false">N(H93)</f>
        <v>0</v>
      </c>
      <c r="AI93" s="11" t="n">
        <f aca="false">N(I93)</f>
        <v>0</v>
      </c>
      <c r="AJ93" s="11" t="n">
        <f aca="false">N(J93)</f>
        <v>0</v>
      </c>
      <c r="AK93" s="11" t="n">
        <f aca="false">N(K93)</f>
        <v>0</v>
      </c>
      <c r="AL93" s="11" t="n">
        <f aca="false">N(L93)</f>
        <v>0</v>
      </c>
      <c r="AM93" s="11" t="n">
        <f aca="false">N(M93)</f>
        <v>0</v>
      </c>
    </row>
    <row r="94" customFormat="false" ht="12.75" hidden="false" customHeight="false" outlineLevel="0" collapsed="false">
      <c r="AE94" s="11" t="n">
        <f aca="false">N(E94)</f>
        <v>0</v>
      </c>
      <c r="AF94" s="11" t="n">
        <f aca="false">N(F94)</f>
        <v>0</v>
      </c>
      <c r="AG94" s="11" t="n">
        <f aca="false">N(G94)</f>
        <v>0</v>
      </c>
      <c r="AH94" s="11" t="n">
        <f aca="false">N(H94)</f>
        <v>0</v>
      </c>
      <c r="AI94" s="11" t="n">
        <f aca="false">N(I94)</f>
        <v>0</v>
      </c>
      <c r="AJ94" s="11" t="n">
        <f aca="false">N(J94)</f>
        <v>0</v>
      </c>
      <c r="AK94" s="11" t="n">
        <f aca="false">N(K94)</f>
        <v>0</v>
      </c>
      <c r="AL94" s="11" t="n">
        <f aca="false">N(L94)</f>
        <v>0</v>
      </c>
      <c r="AM94" s="11" t="n">
        <f aca="false">N(M94)</f>
        <v>0</v>
      </c>
    </row>
    <row r="95" customFormat="false" ht="12.75" hidden="false" customHeight="false" outlineLevel="0" collapsed="false">
      <c r="AE95" s="11" t="n">
        <f aca="false">N(E95)</f>
        <v>0</v>
      </c>
      <c r="AF95" s="11" t="n">
        <f aca="false">N(F95)</f>
        <v>0</v>
      </c>
      <c r="AG95" s="11" t="n">
        <f aca="false">N(G95)</f>
        <v>0</v>
      </c>
      <c r="AH95" s="11" t="n">
        <f aca="false">N(H95)</f>
        <v>0</v>
      </c>
      <c r="AI95" s="11" t="n">
        <f aca="false">N(I95)</f>
        <v>0</v>
      </c>
      <c r="AJ95" s="11" t="n">
        <f aca="false">N(J95)</f>
        <v>0</v>
      </c>
      <c r="AK95" s="11" t="n">
        <f aca="false">N(K95)</f>
        <v>0</v>
      </c>
      <c r="AL95" s="11" t="n">
        <f aca="false">N(L95)</f>
        <v>0</v>
      </c>
      <c r="AM95" s="11" t="n">
        <f aca="false">N(M95)</f>
        <v>0</v>
      </c>
    </row>
    <row r="96" customFormat="false" ht="12.75" hidden="false" customHeight="false" outlineLevel="0" collapsed="false">
      <c r="AE96" s="11" t="n">
        <f aca="false">N(E96)</f>
        <v>0</v>
      </c>
      <c r="AF96" s="11" t="n">
        <f aca="false">N(F96)</f>
        <v>0</v>
      </c>
      <c r="AG96" s="11" t="n">
        <f aca="false">N(G96)</f>
        <v>0</v>
      </c>
      <c r="AH96" s="11" t="n">
        <f aca="false">N(H96)</f>
        <v>0</v>
      </c>
      <c r="AI96" s="11" t="n">
        <f aca="false">N(I96)</f>
        <v>0</v>
      </c>
      <c r="AJ96" s="11" t="n">
        <f aca="false">N(J96)</f>
        <v>0</v>
      </c>
      <c r="AK96" s="11" t="n">
        <f aca="false">N(K96)</f>
        <v>0</v>
      </c>
      <c r="AL96" s="11" t="n">
        <f aca="false">N(L96)</f>
        <v>0</v>
      </c>
      <c r="AM96" s="11" t="n">
        <f aca="false">N(M96)</f>
        <v>0</v>
      </c>
    </row>
    <row r="97" customFormat="false" ht="12.75" hidden="false" customHeight="false" outlineLevel="0" collapsed="false">
      <c r="AE97" s="11" t="n">
        <f aca="false">N(E97)</f>
        <v>0</v>
      </c>
      <c r="AF97" s="11" t="n">
        <f aca="false">N(F97)</f>
        <v>0</v>
      </c>
      <c r="AG97" s="11" t="n">
        <f aca="false">N(G97)</f>
        <v>0</v>
      </c>
      <c r="AH97" s="11" t="n">
        <f aca="false">N(H97)</f>
        <v>0</v>
      </c>
      <c r="AI97" s="11" t="n">
        <f aca="false">N(I97)</f>
        <v>0</v>
      </c>
      <c r="AJ97" s="11" t="n">
        <f aca="false">N(J97)</f>
        <v>0</v>
      </c>
      <c r="AK97" s="11" t="n">
        <f aca="false">N(K97)</f>
        <v>0</v>
      </c>
      <c r="AL97" s="11" t="n">
        <f aca="false">N(L97)</f>
        <v>0</v>
      </c>
      <c r="AM97" s="11" t="n">
        <f aca="false">N(M97)</f>
        <v>0</v>
      </c>
    </row>
    <row r="98" customFormat="false" ht="12.75" hidden="false" customHeight="false" outlineLevel="0" collapsed="false">
      <c r="AE98" s="11" t="n">
        <f aca="false">N(E98)</f>
        <v>0</v>
      </c>
      <c r="AF98" s="11" t="n">
        <f aca="false">N(F98)</f>
        <v>0</v>
      </c>
      <c r="AG98" s="11" t="n">
        <f aca="false">N(G98)</f>
        <v>0</v>
      </c>
      <c r="AH98" s="11" t="n">
        <f aca="false">N(H98)</f>
        <v>0</v>
      </c>
      <c r="AI98" s="11" t="n">
        <f aca="false">N(I98)</f>
        <v>0</v>
      </c>
      <c r="AJ98" s="11" t="n">
        <f aca="false">N(J98)</f>
        <v>0</v>
      </c>
      <c r="AK98" s="11" t="n">
        <f aca="false">N(K98)</f>
        <v>0</v>
      </c>
      <c r="AL98" s="11" t="n">
        <f aca="false">N(L98)</f>
        <v>0</v>
      </c>
      <c r="AM98" s="11" t="n">
        <f aca="false">N(M98)</f>
        <v>0</v>
      </c>
    </row>
    <row r="99" customFormat="false" ht="12.75" hidden="false" customHeight="false" outlineLevel="0" collapsed="false">
      <c r="AE99" s="11" t="n">
        <f aca="false">N(E99)</f>
        <v>0</v>
      </c>
      <c r="AF99" s="11" t="n">
        <f aca="false">N(F99)</f>
        <v>0</v>
      </c>
      <c r="AG99" s="11" t="n">
        <f aca="false">N(G99)</f>
        <v>0</v>
      </c>
      <c r="AH99" s="11" t="n">
        <f aca="false">N(H99)</f>
        <v>0</v>
      </c>
      <c r="AI99" s="11" t="n">
        <f aca="false">N(I99)</f>
        <v>0</v>
      </c>
      <c r="AJ99" s="11" t="n">
        <f aca="false">N(J99)</f>
        <v>0</v>
      </c>
      <c r="AK99" s="11" t="n">
        <f aca="false">N(K99)</f>
        <v>0</v>
      </c>
      <c r="AL99" s="11" t="n">
        <f aca="false">N(L99)</f>
        <v>0</v>
      </c>
      <c r="AM99" s="11" t="n">
        <f aca="false">N(M99)</f>
        <v>0</v>
      </c>
    </row>
    <row r="100" customFormat="false" ht="12.75" hidden="false" customHeight="false" outlineLevel="0" collapsed="false">
      <c r="AE100" s="11" t="n">
        <f aca="false">N(E100)</f>
        <v>0</v>
      </c>
      <c r="AF100" s="11" t="n">
        <f aca="false">N(F100)</f>
        <v>0</v>
      </c>
      <c r="AG100" s="11" t="n">
        <f aca="false">N(G100)</f>
        <v>0</v>
      </c>
      <c r="AH100" s="11" t="n">
        <f aca="false">N(H100)</f>
        <v>0</v>
      </c>
      <c r="AI100" s="11" t="n">
        <f aca="false">N(I100)</f>
        <v>0</v>
      </c>
      <c r="AJ100" s="11" t="n">
        <f aca="false">N(J100)</f>
        <v>0</v>
      </c>
      <c r="AK100" s="11" t="n">
        <f aca="false">N(K100)</f>
        <v>0</v>
      </c>
      <c r="AL100" s="11" t="n">
        <f aca="false">N(L100)</f>
        <v>0</v>
      </c>
      <c r="AM100" s="11" t="n">
        <f aca="false">N(M100)</f>
        <v>0</v>
      </c>
    </row>
    <row r="101" customFormat="false" ht="12.75" hidden="false" customHeight="false" outlineLevel="0" collapsed="false">
      <c r="AE101" s="11" t="n">
        <f aca="false">N(E101)</f>
        <v>0</v>
      </c>
      <c r="AF101" s="11" t="n">
        <f aca="false">N(F101)</f>
        <v>0</v>
      </c>
      <c r="AG101" s="11" t="n">
        <f aca="false">N(G101)</f>
        <v>0</v>
      </c>
      <c r="AH101" s="11" t="n">
        <f aca="false">N(H101)</f>
        <v>0</v>
      </c>
      <c r="AI101" s="11" t="n">
        <f aca="false">N(I101)</f>
        <v>0</v>
      </c>
      <c r="AJ101" s="11" t="n">
        <f aca="false">N(J101)</f>
        <v>0</v>
      </c>
      <c r="AK101" s="11" t="n">
        <f aca="false">N(K101)</f>
        <v>0</v>
      </c>
      <c r="AL101" s="11" t="n">
        <f aca="false">N(L101)</f>
        <v>0</v>
      </c>
      <c r="AM101" s="11" t="n">
        <f aca="false">N(M101)</f>
        <v>0</v>
      </c>
    </row>
    <row r="102" customFormat="false" ht="12.75" hidden="false" customHeight="false" outlineLevel="0" collapsed="false">
      <c r="AE102" s="11" t="n">
        <f aca="false">N(E102)</f>
        <v>0</v>
      </c>
      <c r="AF102" s="11" t="n">
        <f aca="false">N(F102)</f>
        <v>0</v>
      </c>
      <c r="AG102" s="11" t="n">
        <f aca="false">N(G102)</f>
        <v>0</v>
      </c>
      <c r="AH102" s="11" t="n">
        <f aca="false">N(H102)</f>
        <v>0</v>
      </c>
      <c r="AI102" s="11" t="n">
        <f aca="false">N(I102)</f>
        <v>0</v>
      </c>
      <c r="AJ102" s="11" t="n">
        <f aca="false">N(J102)</f>
        <v>0</v>
      </c>
      <c r="AK102" s="11" t="n">
        <f aca="false">N(K102)</f>
        <v>0</v>
      </c>
      <c r="AL102" s="11" t="n">
        <f aca="false">N(L102)</f>
        <v>0</v>
      </c>
      <c r="AM102" s="11" t="n">
        <f aca="false">N(M102)</f>
        <v>0</v>
      </c>
    </row>
    <row r="103" customFormat="false" ht="12.75" hidden="false" customHeight="false" outlineLevel="0" collapsed="false">
      <c r="AE103" s="11" t="n">
        <f aca="false">N(E103)</f>
        <v>0</v>
      </c>
      <c r="AF103" s="11" t="n">
        <f aca="false">N(F103)</f>
        <v>0</v>
      </c>
      <c r="AG103" s="11" t="n">
        <f aca="false">N(G103)</f>
        <v>0</v>
      </c>
      <c r="AH103" s="11" t="n">
        <f aca="false">N(H103)</f>
        <v>0</v>
      </c>
      <c r="AI103" s="11" t="n">
        <f aca="false">N(I103)</f>
        <v>0</v>
      </c>
      <c r="AJ103" s="11" t="n">
        <f aca="false">N(J103)</f>
        <v>0</v>
      </c>
      <c r="AK103" s="11" t="n">
        <f aca="false">N(K103)</f>
        <v>0</v>
      </c>
      <c r="AL103" s="11" t="n">
        <f aca="false">N(L103)</f>
        <v>0</v>
      </c>
      <c r="AM103" s="11" t="n">
        <f aca="false">N(M103)</f>
        <v>0</v>
      </c>
    </row>
    <row r="104" customFormat="false" ht="12.75" hidden="false" customHeight="false" outlineLevel="0" collapsed="false">
      <c r="AE104" s="11" t="n">
        <f aca="false">N(E104)</f>
        <v>0</v>
      </c>
      <c r="AF104" s="11" t="n">
        <f aca="false">N(F104)</f>
        <v>0</v>
      </c>
      <c r="AG104" s="11" t="n">
        <f aca="false">N(G104)</f>
        <v>0</v>
      </c>
      <c r="AH104" s="11" t="n">
        <f aca="false">N(H104)</f>
        <v>0</v>
      </c>
      <c r="AI104" s="11" t="n">
        <f aca="false">N(I104)</f>
        <v>0</v>
      </c>
      <c r="AJ104" s="11" t="n">
        <f aca="false">N(J104)</f>
        <v>0</v>
      </c>
      <c r="AK104" s="11" t="n">
        <f aca="false">N(K104)</f>
        <v>0</v>
      </c>
      <c r="AL104" s="11" t="n">
        <f aca="false">N(L104)</f>
        <v>0</v>
      </c>
      <c r="AM104" s="11" t="n">
        <f aca="false">N(M104)</f>
        <v>0</v>
      </c>
    </row>
    <row r="105" customFormat="false" ht="12.75" hidden="false" customHeight="false" outlineLevel="0" collapsed="false">
      <c r="AE105" s="11" t="n">
        <f aca="false">N(E105)</f>
        <v>0</v>
      </c>
      <c r="AF105" s="11" t="n">
        <f aca="false">N(F105)</f>
        <v>0</v>
      </c>
      <c r="AG105" s="11" t="n">
        <f aca="false">N(G105)</f>
        <v>0</v>
      </c>
      <c r="AH105" s="11" t="n">
        <f aca="false">N(H105)</f>
        <v>0</v>
      </c>
      <c r="AI105" s="11" t="n">
        <f aca="false">N(I105)</f>
        <v>0</v>
      </c>
      <c r="AJ105" s="11" t="n">
        <f aca="false">N(J105)</f>
        <v>0</v>
      </c>
      <c r="AK105" s="11" t="n">
        <f aca="false">N(K105)</f>
        <v>0</v>
      </c>
      <c r="AL105" s="11" t="n">
        <f aca="false">N(L105)</f>
        <v>0</v>
      </c>
      <c r="AM105" s="11" t="n">
        <f aca="false">N(M105)</f>
        <v>0</v>
      </c>
    </row>
    <row r="106" customFormat="false" ht="12.75" hidden="false" customHeight="false" outlineLevel="0" collapsed="false">
      <c r="AE106" s="11" t="n">
        <f aca="false">N(E106)</f>
        <v>0</v>
      </c>
      <c r="AF106" s="11" t="n">
        <f aca="false">N(F106)</f>
        <v>0</v>
      </c>
      <c r="AG106" s="11" t="n">
        <f aca="false">N(G106)</f>
        <v>0</v>
      </c>
      <c r="AH106" s="11" t="n">
        <f aca="false">N(H106)</f>
        <v>0</v>
      </c>
      <c r="AI106" s="11" t="n">
        <f aca="false">N(I106)</f>
        <v>0</v>
      </c>
      <c r="AJ106" s="11" t="n">
        <f aca="false">N(J106)</f>
        <v>0</v>
      </c>
      <c r="AK106" s="11" t="n">
        <f aca="false">N(K106)</f>
        <v>0</v>
      </c>
      <c r="AL106" s="11" t="n">
        <f aca="false">N(L106)</f>
        <v>0</v>
      </c>
      <c r="AM106" s="11" t="n">
        <f aca="false">N(M106)</f>
        <v>0</v>
      </c>
    </row>
    <row r="107" customFormat="false" ht="12.75" hidden="false" customHeight="false" outlineLevel="0" collapsed="false">
      <c r="AE107" s="11" t="n">
        <f aca="false">N(E107)</f>
        <v>0</v>
      </c>
      <c r="AF107" s="11" t="n">
        <f aca="false">N(F107)</f>
        <v>0</v>
      </c>
      <c r="AG107" s="11" t="n">
        <f aca="false">N(G107)</f>
        <v>0</v>
      </c>
      <c r="AH107" s="11" t="n">
        <f aca="false">N(H107)</f>
        <v>0</v>
      </c>
      <c r="AI107" s="11" t="n">
        <f aca="false">N(I107)</f>
        <v>0</v>
      </c>
      <c r="AJ107" s="11" t="n">
        <f aca="false">N(J107)</f>
        <v>0</v>
      </c>
      <c r="AK107" s="11" t="n">
        <f aca="false">N(K107)</f>
        <v>0</v>
      </c>
      <c r="AL107" s="11" t="n">
        <f aca="false">N(L107)</f>
        <v>0</v>
      </c>
      <c r="AM107" s="11" t="n">
        <f aca="false">N(M107)</f>
        <v>0</v>
      </c>
    </row>
    <row r="108" customFormat="false" ht="12.75" hidden="false" customHeight="false" outlineLevel="0" collapsed="false">
      <c r="AE108" s="11" t="n">
        <f aca="false">N(E108)</f>
        <v>0</v>
      </c>
      <c r="AF108" s="11" t="n">
        <f aca="false">N(F108)</f>
        <v>0</v>
      </c>
      <c r="AG108" s="11" t="n">
        <f aca="false">N(G108)</f>
        <v>0</v>
      </c>
      <c r="AH108" s="11" t="n">
        <f aca="false">N(H108)</f>
        <v>0</v>
      </c>
      <c r="AI108" s="11" t="n">
        <f aca="false">N(I108)</f>
        <v>0</v>
      </c>
      <c r="AJ108" s="11" t="n">
        <f aca="false">N(J108)</f>
        <v>0</v>
      </c>
      <c r="AK108" s="11" t="n">
        <f aca="false">N(K108)</f>
        <v>0</v>
      </c>
      <c r="AL108" s="11" t="n">
        <f aca="false">N(L108)</f>
        <v>0</v>
      </c>
      <c r="AM108" s="11" t="n">
        <f aca="false">N(M108)</f>
        <v>0</v>
      </c>
    </row>
    <row r="109" customFormat="false" ht="12.75" hidden="false" customHeight="false" outlineLevel="0" collapsed="false">
      <c r="AE109" s="11" t="n">
        <f aca="false">N(E109)</f>
        <v>0</v>
      </c>
      <c r="AF109" s="11" t="n">
        <f aca="false">N(F109)</f>
        <v>0</v>
      </c>
      <c r="AG109" s="11" t="n">
        <f aca="false">N(G109)</f>
        <v>0</v>
      </c>
      <c r="AH109" s="11" t="n">
        <f aca="false">N(H109)</f>
        <v>0</v>
      </c>
      <c r="AI109" s="11" t="n">
        <f aca="false">N(I109)</f>
        <v>0</v>
      </c>
      <c r="AJ109" s="11" t="n">
        <f aca="false">N(J109)</f>
        <v>0</v>
      </c>
      <c r="AK109" s="11" t="n">
        <f aca="false">N(K109)</f>
        <v>0</v>
      </c>
      <c r="AL109" s="11" t="n">
        <f aca="false">N(L109)</f>
        <v>0</v>
      </c>
      <c r="AM109" s="11" t="n">
        <f aca="false">N(M109)</f>
        <v>0</v>
      </c>
    </row>
    <row r="110" customFormat="false" ht="12.75" hidden="false" customHeight="false" outlineLevel="0" collapsed="false">
      <c r="AE110" s="11" t="n">
        <f aca="false">N(E110)</f>
        <v>0</v>
      </c>
      <c r="AF110" s="11" t="n">
        <f aca="false">N(F110)</f>
        <v>0</v>
      </c>
      <c r="AG110" s="11" t="n">
        <f aca="false">N(G110)</f>
        <v>0</v>
      </c>
      <c r="AH110" s="11" t="n">
        <f aca="false">N(H110)</f>
        <v>0</v>
      </c>
      <c r="AI110" s="11" t="n">
        <f aca="false">N(I110)</f>
        <v>0</v>
      </c>
      <c r="AJ110" s="11" t="n">
        <f aca="false">N(J110)</f>
        <v>0</v>
      </c>
      <c r="AK110" s="11" t="n">
        <f aca="false">N(K110)</f>
        <v>0</v>
      </c>
      <c r="AL110" s="11" t="n">
        <f aca="false">N(L110)</f>
        <v>0</v>
      </c>
      <c r="AM110" s="11" t="n">
        <f aca="false">N(M110)</f>
        <v>0</v>
      </c>
    </row>
    <row r="111" customFormat="false" ht="12.75" hidden="false" customHeight="false" outlineLevel="0" collapsed="false">
      <c r="AE111" s="11" t="n">
        <f aca="false">N(E111)</f>
        <v>0</v>
      </c>
      <c r="AF111" s="11" t="n">
        <f aca="false">N(F111)</f>
        <v>0</v>
      </c>
      <c r="AG111" s="11" t="n">
        <f aca="false">N(G111)</f>
        <v>0</v>
      </c>
      <c r="AH111" s="11" t="n">
        <f aca="false">N(H111)</f>
        <v>0</v>
      </c>
      <c r="AI111" s="11" t="n">
        <f aca="false">N(I111)</f>
        <v>0</v>
      </c>
      <c r="AJ111" s="11" t="n">
        <f aca="false">N(J111)</f>
        <v>0</v>
      </c>
      <c r="AK111" s="11" t="n">
        <f aca="false">N(K111)</f>
        <v>0</v>
      </c>
      <c r="AL111" s="11" t="n">
        <f aca="false">N(L111)</f>
        <v>0</v>
      </c>
      <c r="AM111" s="11" t="n">
        <f aca="false">N(M111)</f>
        <v>0</v>
      </c>
    </row>
    <row r="112" customFormat="false" ht="12.75" hidden="false" customHeight="false" outlineLevel="0" collapsed="false">
      <c r="AE112" s="11" t="n">
        <f aca="false">N(E112)</f>
        <v>0</v>
      </c>
      <c r="AF112" s="11" t="n">
        <f aca="false">N(F112)</f>
        <v>0</v>
      </c>
      <c r="AG112" s="11" t="n">
        <f aca="false">N(G112)</f>
        <v>0</v>
      </c>
      <c r="AH112" s="11" t="n">
        <f aca="false">N(H112)</f>
        <v>0</v>
      </c>
      <c r="AI112" s="11" t="n">
        <f aca="false">N(I112)</f>
        <v>0</v>
      </c>
      <c r="AJ112" s="11" t="n">
        <f aca="false">N(J112)</f>
        <v>0</v>
      </c>
      <c r="AK112" s="11" t="n">
        <f aca="false">N(K112)</f>
        <v>0</v>
      </c>
      <c r="AL112" s="11" t="n">
        <f aca="false">N(L112)</f>
        <v>0</v>
      </c>
      <c r="AM112" s="11" t="n">
        <f aca="false">N(M112)</f>
        <v>0</v>
      </c>
    </row>
    <row r="113" customFormat="false" ht="12.75" hidden="false" customHeight="false" outlineLevel="0" collapsed="false">
      <c r="AE113" s="11" t="n">
        <f aca="false">N(E113)</f>
        <v>0</v>
      </c>
      <c r="AF113" s="11" t="n">
        <f aca="false">N(F113)</f>
        <v>0</v>
      </c>
      <c r="AG113" s="11" t="n">
        <f aca="false">N(G113)</f>
        <v>0</v>
      </c>
      <c r="AH113" s="11" t="n">
        <f aca="false">N(H113)</f>
        <v>0</v>
      </c>
      <c r="AI113" s="11" t="n">
        <f aca="false">N(I113)</f>
        <v>0</v>
      </c>
      <c r="AJ113" s="11" t="n">
        <f aca="false">N(J113)</f>
        <v>0</v>
      </c>
      <c r="AK113" s="11" t="n">
        <f aca="false">N(K113)</f>
        <v>0</v>
      </c>
      <c r="AL113" s="11" t="n">
        <f aca="false">N(L113)</f>
        <v>0</v>
      </c>
      <c r="AM113" s="11" t="n">
        <f aca="false">N(M113)</f>
        <v>0</v>
      </c>
    </row>
    <row r="114" customFormat="false" ht="12.75" hidden="false" customHeight="false" outlineLevel="0" collapsed="false">
      <c r="AE114" s="11" t="n">
        <f aca="false">N(E114)</f>
        <v>0</v>
      </c>
      <c r="AF114" s="11" t="n">
        <f aca="false">N(F114)</f>
        <v>0</v>
      </c>
      <c r="AG114" s="11" t="n">
        <f aca="false">N(G114)</f>
        <v>0</v>
      </c>
      <c r="AH114" s="11" t="n">
        <f aca="false">N(H114)</f>
        <v>0</v>
      </c>
      <c r="AI114" s="11" t="n">
        <f aca="false">N(I114)</f>
        <v>0</v>
      </c>
      <c r="AJ114" s="11" t="n">
        <f aca="false">N(J114)</f>
        <v>0</v>
      </c>
      <c r="AK114" s="11" t="n">
        <f aca="false">N(K114)</f>
        <v>0</v>
      </c>
      <c r="AL114" s="11" t="n">
        <f aca="false">N(L114)</f>
        <v>0</v>
      </c>
      <c r="AM114" s="11" t="n">
        <f aca="false">N(M114)</f>
        <v>0</v>
      </c>
    </row>
    <row r="115" customFormat="false" ht="12.75" hidden="false" customHeight="false" outlineLevel="0" collapsed="false">
      <c r="AE115" s="11" t="n">
        <f aca="false">N(E115)</f>
        <v>0</v>
      </c>
      <c r="AF115" s="11" t="n">
        <f aca="false">N(F115)</f>
        <v>0</v>
      </c>
      <c r="AG115" s="11" t="n">
        <f aca="false">N(G115)</f>
        <v>0</v>
      </c>
      <c r="AH115" s="11" t="n">
        <f aca="false">N(H115)</f>
        <v>0</v>
      </c>
      <c r="AI115" s="11" t="n">
        <f aca="false">N(I115)</f>
        <v>0</v>
      </c>
      <c r="AJ115" s="11" t="n">
        <f aca="false">N(J115)</f>
        <v>0</v>
      </c>
      <c r="AK115" s="11" t="n">
        <f aca="false">N(K115)</f>
        <v>0</v>
      </c>
      <c r="AL115" s="11" t="n">
        <f aca="false">N(L115)</f>
        <v>0</v>
      </c>
      <c r="AM115" s="11" t="n">
        <f aca="false">N(M115)</f>
        <v>0</v>
      </c>
    </row>
    <row r="116" customFormat="false" ht="12.75" hidden="false" customHeight="false" outlineLevel="0" collapsed="false">
      <c r="AE116" s="11" t="n">
        <f aca="false">N(E116)</f>
        <v>0</v>
      </c>
      <c r="AF116" s="11" t="n">
        <f aca="false">N(F116)</f>
        <v>0</v>
      </c>
      <c r="AG116" s="11" t="n">
        <f aca="false">N(G116)</f>
        <v>0</v>
      </c>
      <c r="AH116" s="11" t="n">
        <f aca="false">N(H116)</f>
        <v>0</v>
      </c>
      <c r="AI116" s="11" t="n">
        <f aca="false">N(I116)</f>
        <v>0</v>
      </c>
      <c r="AJ116" s="11" t="n">
        <f aca="false">N(J116)</f>
        <v>0</v>
      </c>
      <c r="AK116" s="11" t="n">
        <f aca="false">N(K116)</f>
        <v>0</v>
      </c>
      <c r="AL116" s="11" t="n">
        <f aca="false">N(L116)</f>
        <v>0</v>
      </c>
      <c r="AM116" s="11" t="n">
        <f aca="false">N(M116)</f>
        <v>0</v>
      </c>
    </row>
    <row r="117" customFormat="false" ht="12.75" hidden="false" customHeight="false" outlineLevel="0" collapsed="false">
      <c r="AE117" s="11" t="n">
        <f aca="false">N(E117)</f>
        <v>0</v>
      </c>
      <c r="AF117" s="11" t="n">
        <f aca="false">N(F117)</f>
        <v>0</v>
      </c>
      <c r="AG117" s="11" t="n">
        <f aca="false">N(G117)</f>
        <v>0</v>
      </c>
      <c r="AH117" s="11" t="n">
        <f aca="false">N(H117)</f>
        <v>0</v>
      </c>
      <c r="AI117" s="11" t="n">
        <f aca="false">N(I117)</f>
        <v>0</v>
      </c>
      <c r="AJ117" s="11" t="n">
        <f aca="false">N(J117)</f>
        <v>0</v>
      </c>
      <c r="AK117" s="11" t="n">
        <f aca="false">N(K117)</f>
        <v>0</v>
      </c>
      <c r="AL117" s="11" t="n">
        <f aca="false">N(L117)</f>
        <v>0</v>
      </c>
      <c r="AM117" s="11" t="n">
        <f aca="false">N(M117)</f>
        <v>0</v>
      </c>
    </row>
    <row r="118" customFormat="false" ht="12.75" hidden="false" customHeight="false" outlineLevel="0" collapsed="false">
      <c r="AE118" s="11" t="n">
        <f aca="false">N(E118)</f>
        <v>0</v>
      </c>
      <c r="AF118" s="11" t="n">
        <f aca="false">N(F118)</f>
        <v>0</v>
      </c>
      <c r="AG118" s="11" t="n">
        <f aca="false">N(G118)</f>
        <v>0</v>
      </c>
      <c r="AH118" s="11" t="n">
        <f aca="false">N(H118)</f>
        <v>0</v>
      </c>
      <c r="AI118" s="11" t="n">
        <f aca="false">N(I118)</f>
        <v>0</v>
      </c>
      <c r="AJ118" s="11" t="n">
        <f aca="false">N(J118)</f>
        <v>0</v>
      </c>
      <c r="AK118" s="11" t="n">
        <f aca="false">N(K118)</f>
        <v>0</v>
      </c>
      <c r="AL118" s="11" t="n">
        <f aca="false">N(L118)</f>
        <v>0</v>
      </c>
      <c r="AM118" s="11" t="n">
        <f aca="false">N(M118)</f>
        <v>0</v>
      </c>
    </row>
    <row r="119" customFormat="false" ht="12.75" hidden="false" customHeight="false" outlineLevel="0" collapsed="false">
      <c r="AE119" s="11" t="n">
        <f aca="false">N(E119)</f>
        <v>0</v>
      </c>
      <c r="AF119" s="11" t="n">
        <f aca="false">N(F119)</f>
        <v>0</v>
      </c>
      <c r="AG119" s="11" t="n">
        <f aca="false">N(G119)</f>
        <v>0</v>
      </c>
      <c r="AH119" s="11" t="n">
        <f aca="false">N(H119)</f>
        <v>0</v>
      </c>
      <c r="AI119" s="11" t="n">
        <f aca="false">N(I119)</f>
        <v>0</v>
      </c>
      <c r="AJ119" s="11" t="n">
        <f aca="false">N(J119)</f>
        <v>0</v>
      </c>
      <c r="AK119" s="11" t="n">
        <f aca="false">N(K119)</f>
        <v>0</v>
      </c>
      <c r="AL119" s="11" t="n">
        <f aca="false">N(L119)</f>
        <v>0</v>
      </c>
      <c r="AM119" s="11" t="n">
        <f aca="false">N(M119)</f>
        <v>0</v>
      </c>
    </row>
    <row r="120" customFormat="false" ht="12.75" hidden="false" customHeight="false" outlineLevel="0" collapsed="false">
      <c r="AE120" s="11" t="n">
        <f aca="false">N(E120)</f>
        <v>0</v>
      </c>
      <c r="AF120" s="11" t="n">
        <f aca="false">N(F120)</f>
        <v>0</v>
      </c>
      <c r="AG120" s="11" t="n">
        <f aca="false">N(G120)</f>
        <v>0</v>
      </c>
      <c r="AH120" s="11" t="n">
        <f aca="false">N(H120)</f>
        <v>0</v>
      </c>
      <c r="AI120" s="11" t="n">
        <f aca="false">N(I120)</f>
        <v>0</v>
      </c>
      <c r="AJ120" s="11" t="n">
        <f aca="false">N(J120)</f>
        <v>0</v>
      </c>
      <c r="AK120" s="11" t="n">
        <f aca="false">N(K120)</f>
        <v>0</v>
      </c>
      <c r="AL120" s="11" t="n">
        <f aca="false">N(L120)</f>
        <v>0</v>
      </c>
      <c r="AM120" s="11" t="n">
        <f aca="false">N(M120)</f>
        <v>0</v>
      </c>
    </row>
    <row r="121" customFormat="false" ht="12.75" hidden="false" customHeight="false" outlineLevel="0" collapsed="false">
      <c r="AE121" s="11" t="n">
        <f aca="false">N(E121)</f>
        <v>0</v>
      </c>
      <c r="AF121" s="11" t="n">
        <f aca="false">N(F121)</f>
        <v>0</v>
      </c>
      <c r="AG121" s="11" t="n">
        <f aca="false">N(G121)</f>
        <v>0</v>
      </c>
      <c r="AH121" s="11" t="n">
        <f aca="false">N(H121)</f>
        <v>0</v>
      </c>
      <c r="AI121" s="11" t="n">
        <f aca="false">N(I121)</f>
        <v>0</v>
      </c>
      <c r="AJ121" s="11" t="n">
        <f aca="false">N(J121)</f>
        <v>0</v>
      </c>
      <c r="AK121" s="11" t="n">
        <f aca="false">N(K121)</f>
        <v>0</v>
      </c>
      <c r="AL121" s="11" t="n">
        <f aca="false">N(L121)</f>
        <v>0</v>
      </c>
      <c r="AM121" s="11" t="n">
        <f aca="false">N(M121)</f>
        <v>0</v>
      </c>
    </row>
    <row r="122" customFormat="false" ht="12.75" hidden="false" customHeight="false" outlineLevel="0" collapsed="false">
      <c r="AE122" s="11" t="n">
        <f aca="false">N(E122)</f>
        <v>0</v>
      </c>
      <c r="AF122" s="11" t="n">
        <f aca="false">N(F122)</f>
        <v>0</v>
      </c>
      <c r="AG122" s="11" t="n">
        <f aca="false">N(G122)</f>
        <v>0</v>
      </c>
      <c r="AH122" s="11" t="n">
        <f aca="false">N(H122)</f>
        <v>0</v>
      </c>
      <c r="AI122" s="11" t="n">
        <f aca="false">N(I122)</f>
        <v>0</v>
      </c>
      <c r="AJ122" s="11" t="n">
        <f aca="false">N(J122)</f>
        <v>0</v>
      </c>
      <c r="AK122" s="11" t="n">
        <f aca="false">N(K122)</f>
        <v>0</v>
      </c>
      <c r="AL122" s="11" t="n">
        <f aca="false">N(L122)</f>
        <v>0</v>
      </c>
      <c r="AM122" s="11" t="n">
        <f aca="false">N(M122)</f>
        <v>0</v>
      </c>
    </row>
    <row r="123" customFormat="false" ht="12.75" hidden="false" customHeight="false" outlineLevel="0" collapsed="false">
      <c r="AE123" s="11" t="n">
        <f aca="false">N(E123)</f>
        <v>0</v>
      </c>
      <c r="AF123" s="11" t="n">
        <f aca="false">N(F123)</f>
        <v>0</v>
      </c>
      <c r="AG123" s="11" t="n">
        <f aca="false">N(G123)</f>
        <v>0</v>
      </c>
      <c r="AH123" s="11" t="n">
        <f aca="false">N(H123)</f>
        <v>0</v>
      </c>
      <c r="AI123" s="11" t="n">
        <f aca="false">N(I123)</f>
        <v>0</v>
      </c>
      <c r="AJ123" s="11" t="n">
        <f aca="false">N(J123)</f>
        <v>0</v>
      </c>
      <c r="AK123" s="11" t="n">
        <f aca="false">N(K123)</f>
        <v>0</v>
      </c>
      <c r="AL123" s="11" t="n">
        <f aca="false">N(L123)</f>
        <v>0</v>
      </c>
      <c r="AM123" s="11" t="n">
        <f aca="false">N(M123)</f>
        <v>0</v>
      </c>
    </row>
    <row r="124" customFormat="false" ht="12.75" hidden="false" customHeight="false" outlineLevel="0" collapsed="false">
      <c r="AE124" s="11" t="n">
        <f aca="false">N(E124)</f>
        <v>0</v>
      </c>
      <c r="AF124" s="11" t="n">
        <f aca="false">N(F124)</f>
        <v>0</v>
      </c>
      <c r="AG124" s="11" t="n">
        <f aca="false">N(G124)</f>
        <v>0</v>
      </c>
      <c r="AH124" s="11" t="n">
        <f aca="false">N(H124)</f>
        <v>0</v>
      </c>
      <c r="AI124" s="11" t="n">
        <f aca="false">N(I124)</f>
        <v>0</v>
      </c>
      <c r="AJ124" s="11" t="n">
        <f aca="false">N(J124)</f>
        <v>0</v>
      </c>
      <c r="AK124" s="11" t="n">
        <f aca="false">N(K124)</f>
        <v>0</v>
      </c>
      <c r="AL124" s="11" t="n">
        <f aca="false">N(L124)</f>
        <v>0</v>
      </c>
      <c r="AM124" s="11" t="n">
        <f aca="false">N(M124)</f>
        <v>0</v>
      </c>
    </row>
    <row r="125" customFormat="false" ht="12.75" hidden="false" customHeight="false" outlineLevel="0" collapsed="false">
      <c r="AE125" s="11" t="n">
        <f aca="false">N(E125)</f>
        <v>0</v>
      </c>
      <c r="AF125" s="11" t="n">
        <f aca="false">N(F125)</f>
        <v>0</v>
      </c>
      <c r="AG125" s="11" t="n">
        <f aca="false">N(G125)</f>
        <v>0</v>
      </c>
      <c r="AH125" s="11" t="n">
        <f aca="false">N(H125)</f>
        <v>0</v>
      </c>
      <c r="AI125" s="11" t="n">
        <f aca="false">N(I125)</f>
        <v>0</v>
      </c>
      <c r="AJ125" s="11" t="n">
        <f aca="false">N(J125)</f>
        <v>0</v>
      </c>
      <c r="AK125" s="11" t="n">
        <f aca="false">N(K125)</f>
        <v>0</v>
      </c>
      <c r="AL125" s="11" t="n">
        <f aca="false">N(L125)</f>
        <v>0</v>
      </c>
      <c r="AM125" s="11" t="n">
        <f aca="false">N(M125)</f>
        <v>0</v>
      </c>
    </row>
    <row r="126" customFormat="false" ht="12.75" hidden="false" customHeight="false" outlineLevel="0" collapsed="false">
      <c r="AE126" s="11" t="n">
        <f aca="false">N(E126)</f>
        <v>0</v>
      </c>
      <c r="AF126" s="11" t="n">
        <f aca="false">N(F126)</f>
        <v>0</v>
      </c>
      <c r="AG126" s="11" t="n">
        <f aca="false">N(G126)</f>
        <v>0</v>
      </c>
      <c r="AH126" s="11" t="n">
        <f aca="false">N(H126)</f>
        <v>0</v>
      </c>
      <c r="AI126" s="11" t="n">
        <f aca="false">N(I126)</f>
        <v>0</v>
      </c>
      <c r="AJ126" s="11" t="n">
        <f aca="false">N(J126)</f>
        <v>0</v>
      </c>
      <c r="AK126" s="11" t="n">
        <f aca="false">N(K126)</f>
        <v>0</v>
      </c>
      <c r="AL126" s="11" t="n">
        <f aca="false">N(L126)</f>
        <v>0</v>
      </c>
      <c r="AM126" s="11" t="n">
        <f aca="false">N(M126)</f>
        <v>0</v>
      </c>
    </row>
    <row r="127" customFormat="false" ht="12.75" hidden="false" customHeight="false" outlineLevel="0" collapsed="false">
      <c r="AE127" s="11" t="n">
        <f aca="false">N(E127)</f>
        <v>0</v>
      </c>
      <c r="AF127" s="11" t="n">
        <f aca="false">N(F127)</f>
        <v>0</v>
      </c>
      <c r="AG127" s="11" t="n">
        <f aca="false">N(G127)</f>
        <v>0</v>
      </c>
      <c r="AH127" s="11" t="n">
        <f aca="false">N(H127)</f>
        <v>0</v>
      </c>
      <c r="AI127" s="11" t="n">
        <f aca="false">N(I127)</f>
        <v>0</v>
      </c>
      <c r="AJ127" s="11" t="n">
        <f aca="false">N(J127)</f>
        <v>0</v>
      </c>
      <c r="AK127" s="11" t="n">
        <f aca="false">N(K127)</f>
        <v>0</v>
      </c>
      <c r="AL127" s="11" t="n">
        <f aca="false">N(L127)</f>
        <v>0</v>
      </c>
      <c r="AM127" s="11" t="n">
        <f aca="false">N(M127)</f>
        <v>0</v>
      </c>
    </row>
    <row r="128" customFormat="false" ht="12.75" hidden="false" customHeight="false" outlineLevel="0" collapsed="false">
      <c r="AE128" s="11" t="n">
        <f aca="false">N(E128)</f>
        <v>0</v>
      </c>
      <c r="AF128" s="11" t="n">
        <f aca="false">N(F128)</f>
        <v>0</v>
      </c>
      <c r="AG128" s="11" t="n">
        <f aca="false">N(G128)</f>
        <v>0</v>
      </c>
      <c r="AH128" s="11" t="n">
        <f aca="false">N(H128)</f>
        <v>0</v>
      </c>
      <c r="AI128" s="11" t="n">
        <f aca="false">N(I128)</f>
        <v>0</v>
      </c>
      <c r="AJ128" s="11" t="n">
        <f aca="false">N(J128)</f>
        <v>0</v>
      </c>
      <c r="AK128" s="11" t="n">
        <f aca="false">N(K128)</f>
        <v>0</v>
      </c>
      <c r="AL128" s="11" t="n">
        <f aca="false">N(L128)</f>
        <v>0</v>
      </c>
      <c r="AM128" s="11" t="n">
        <f aca="false">N(M128)</f>
        <v>0</v>
      </c>
    </row>
    <row r="129" customFormat="false" ht="12.75" hidden="false" customHeight="false" outlineLevel="0" collapsed="false">
      <c r="AE129" s="11" t="n">
        <f aca="false">N(E129)</f>
        <v>0</v>
      </c>
      <c r="AF129" s="11" t="n">
        <f aca="false">N(F129)</f>
        <v>0</v>
      </c>
      <c r="AG129" s="11" t="n">
        <f aca="false">N(G129)</f>
        <v>0</v>
      </c>
      <c r="AH129" s="11" t="n">
        <f aca="false">N(H129)</f>
        <v>0</v>
      </c>
      <c r="AI129" s="11" t="n">
        <f aca="false">N(I129)</f>
        <v>0</v>
      </c>
      <c r="AJ129" s="11" t="n">
        <f aca="false">N(J129)</f>
        <v>0</v>
      </c>
      <c r="AK129" s="11" t="n">
        <f aca="false">N(K129)</f>
        <v>0</v>
      </c>
      <c r="AL129" s="11" t="n">
        <f aca="false">N(L129)</f>
        <v>0</v>
      </c>
      <c r="AM129" s="11" t="n">
        <f aca="false">N(M12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14"/>
    <col collapsed="false" customWidth="true" hidden="false" outlineLevel="0" max="3" min="3" style="0" width="24.41"/>
    <col collapsed="false" customWidth="true" hidden="false" outlineLevel="0" max="4" min="4" style="0" width="19.41"/>
    <col collapsed="false" customWidth="true" hidden="false" outlineLevel="0" max="5" min="5" style="0" width="10.99"/>
    <col collapsed="false" customWidth="true" hidden="false" outlineLevel="0" max="12" min="12" style="12" width="9.14"/>
  </cols>
  <sheetData>
    <row r="1" customFormat="false" ht="18" hidden="false" customHeight="false" outlineLevel="0" collapsed="false">
      <c r="A1" s="2" t="s">
        <v>223</v>
      </c>
      <c r="B1" s="13"/>
      <c r="C1" s="14" t="s">
        <v>99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17" t="s">
        <v>9</v>
      </c>
      <c r="M1" s="6" t="s">
        <v>10</v>
      </c>
      <c r="AJ1" s="6"/>
    </row>
    <row r="2" customFormat="false" ht="12.75" hidden="false" customHeight="false" outlineLevel="0" collapsed="false">
      <c r="C2" s="18"/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6" t="s">
        <v>17</v>
      </c>
      <c r="L2" s="17" t="s">
        <v>18</v>
      </c>
      <c r="M2" s="6" t="s">
        <v>19</v>
      </c>
      <c r="AJ2" s="6"/>
    </row>
    <row r="3" customFormat="false" ht="12.75" hidden="false" customHeight="false" outlineLevel="0" collapsed="false">
      <c r="A3" s="7" t="s">
        <v>20</v>
      </c>
      <c r="B3" s="7" t="s">
        <v>21</v>
      </c>
      <c r="C3" s="8" t="s">
        <v>22</v>
      </c>
      <c r="D3" s="8" t="s">
        <v>23</v>
      </c>
    </row>
    <row r="4" customFormat="false" ht="12.75" hidden="false" customHeight="false" outlineLevel="0" collapsed="false">
      <c r="A4" s="9" t="n">
        <f aca="false">LARGE(AE4:AL4,1)+LARGE(AE4:AL4,2)+LARGE(AE4:AL4,3)+LARGE(AE4:AL4,4)+LARGE(AE4:AL4,5)+AM4</f>
        <v>281</v>
      </c>
      <c r="B4" s="10" t="n">
        <f aca="false">RANK(A4,A$4:A$138)</f>
        <v>1</v>
      </c>
      <c r="C4" s="0" t="s">
        <v>224</v>
      </c>
      <c r="D4" s="0" t="s">
        <v>29</v>
      </c>
      <c r="E4" s="0" t="n">
        <v>50</v>
      </c>
      <c r="F4" s="0" t="n">
        <v>38</v>
      </c>
      <c r="G4" s="0" t="n">
        <v>50</v>
      </c>
      <c r="H4" s="0" t="n">
        <v>34</v>
      </c>
      <c r="I4" s="0" t="n">
        <v>43</v>
      </c>
      <c r="J4" s="0" t="n">
        <v>34</v>
      </c>
      <c r="K4" s="0" t="n">
        <v>38</v>
      </c>
      <c r="L4" s="12" t="n">
        <v>50</v>
      </c>
      <c r="M4" s="0" t="n">
        <v>50</v>
      </c>
      <c r="O4" s="11"/>
      <c r="Q4" s="11"/>
      <c r="R4" s="11"/>
      <c r="S4" s="11"/>
      <c r="T4" s="11"/>
      <c r="U4" s="11"/>
      <c r="V4" s="11"/>
      <c r="W4" s="11"/>
      <c r="AE4" s="11" t="n">
        <f aca="false">N(E4)</f>
        <v>50</v>
      </c>
      <c r="AF4" s="11" t="n">
        <f aca="false">N(F4)</f>
        <v>38</v>
      </c>
      <c r="AG4" s="11" t="n">
        <f aca="false">N(G4)</f>
        <v>50</v>
      </c>
      <c r="AH4" s="11" t="n">
        <f aca="false">N(H4)</f>
        <v>34</v>
      </c>
      <c r="AI4" s="11" t="n">
        <f aca="false">N(I4)</f>
        <v>43</v>
      </c>
      <c r="AJ4" s="11" t="n">
        <f aca="false">N(J4)</f>
        <v>34</v>
      </c>
      <c r="AK4" s="11" t="n">
        <f aca="false">N(K4)</f>
        <v>38</v>
      </c>
      <c r="AL4" s="11" t="n">
        <f aca="false">N(L4)</f>
        <v>50</v>
      </c>
      <c r="AM4" s="11" t="n">
        <f aca="false">N(M4)</f>
        <v>50</v>
      </c>
    </row>
    <row r="5" customFormat="false" ht="12.75" hidden="false" customHeight="false" outlineLevel="0" collapsed="false">
      <c r="A5" s="9" t="n">
        <f aca="false">LARGE(AE5:AL5,1)+LARGE(AE5:AL5,2)+LARGE(AE5:AL5,3)+LARGE(AE5:AL5,4)+LARGE(AE5:AL5,5)+AM5</f>
        <v>257</v>
      </c>
      <c r="B5" s="10" t="n">
        <f aca="false">RANK(A5,A$4:A$138)</f>
        <v>2</v>
      </c>
      <c r="C5" s="0" t="s">
        <v>225</v>
      </c>
      <c r="D5" s="0" t="s">
        <v>36</v>
      </c>
      <c r="F5" s="0" t="n">
        <v>43</v>
      </c>
      <c r="G5" s="0" t="n">
        <v>38</v>
      </c>
      <c r="H5" s="0" t="n">
        <v>50</v>
      </c>
      <c r="I5" s="0" t="n">
        <v>50</v>
      </c>
      <c r="J5" s="0" t="n">
        <v>38</v>
      </c>
      <c r="K5" s="0" t="n">
        <v>50</v>
      </c>
      <c r="L5" s="12" t="n">
        <v>43</v>
      </c>
      <c r="M5" s="0" t="n">
        <v>21</v>
      </c>
      <c r="O5" s="11"/>
      <c r="Q5" s="11"/>
      <c r="R5" s="11"/>
      <c r="S5" s="11"/>
      <c r="T5" s="11"/>
      <c r="U5" s="11"/>
      <c r="V5" s="11"/>
      <c r="W5" s="11"/>
      <c r="AE5" s="11" t="n">
        <f aca="false">N(E5)</f>
        <v>0</v>
      </c>
      <c r="AF5" s="11" t="n">
        <f aca="false">N(F5)</f>
        <v>43</v>
      </c>
      <c r="AG5" s="11" t="n">
        <f aca="false">N(G5)</f>
        <v>38</v>
      </c>
      <c r="AH5" s="11" t="n">
        <f aca="false">N(H5)</f>
        <v>50</v>
      </c>
      <c r="AI5" s="11" t="n">
        <f aca="false">N(I5)</f>
        <v>50</v>
      </c>
      <c r="AJ5" s="11" t="n">
        <f aca="false">N(J5)</f>
        <v>38</v>
      </c>
      <c r="AK5" s="11" t="n">
        <f aca="false">N(K5)</f>
        <v>50</v>
      </c>
      <c r="AL5" s="11" t="n">
        <f aca="false">N(L5)</f>
        <v>43</v>
      </c>
      <c r="AM5" s="11" t="n">
        <f aca="false">N(M5)</f>
        <v>21</v>
      </c>
    </row>
    <row r="6" customFormat="false" ht="12.75" hidden="false" customHeight="false" outlineLevel="0" collapsed="false">
      <c r="A6" s="9" t="n">
        <f aca="false">LARGE(AE6:AL6,1)+LARGE(AE6:AL6,2)+LARGE(AE6:AL6,3)+LARGE(AE6:AL6,4)+LARGE(AE6:AL6,5)+AM6</f>
        <v>234</v>
      </c>
      <c r="B6" s="10" t="n">
        <f aca="false">RANK(A6,A$4:A$138)</f>
        <v>3</v>
      </c>
      <c r="C6" s="0" t="s">
        <v>226</v>
      </c>
      <c r="D6" s="0" t="s">
        <v>43</v>
      </c>
      <c r="E6" s="0" t="n">
        <v>30</v>
      </c>
      <c r="F6" s="0" t="n">
        <v>34</v>
      </c>
      <c r="G6" s="0" t="n">
        <v>43</v>
      </c>
      <c r="H6" s="0" t="n">
        <v>38</v>
      </c>
      <c r="I6" s="0" t="n">
        <v>38</v>
      </c>
      <c r="L6" s="12" t="n">
        <v>38</v>
      </c>
      <c r="M6" s="0" t="n">
        <v>43</v>
      </c>
      <c r="O6" s="11"/>
      <c r="Q6" s="11"/>
      <c r="R6" s="11"/>
      <c r="S6" s="11"/>
      <c r="T6" s="11"/>
      <c r="U6" s="11"/>
      <c r="V6" s="11"/>
      <c r="W6" s="11"/>
      <c r="AE6" s="11" t="n">
        <f aca="false">N(E6)</f>
        <v>30</v>
      </c>
      <c r="AF6" s="11" t="n">
        <f aca="false">N(F6)</f>
        <v>34</v>
      </c>
      <c r="AG6" s="11" t="n">
        <f aca="false">N(G6)</f>
        <v>43</v>
      </c>
      <c r="AH6" s="11" t="n">
        <f aca="false">N(H6)</f>
        <v>38</v>
      </c>
      <c r="AI6" s="11" t="n">
        <f aca="false">N(I6)</f>
        <v>38</v>
      </c>
      <c r="AJ6" s="11" t="n">
        <f aca="false">N(J6)</f>
        <v>0</v>
      </c>
      <c r="AK6" s="11" t="n">
        <f aca="false">N(K6)</f>
        <v>0</v>
      </c>
      <c r="AL6" s="11" t="n">
        <f aca="false">N(L6)</f>
        <v>38</v>
      </c>
      <c r="AM6" s="11" t="n">
        <f aca="false">N(M6)</f>
        <v>43</v>
      </c>
    </row>
    <row r="7" customFormat="false" ht="12.75" hidden="false" customHeight="false" outlineLevel="0" collapsed="false">
      <c r="A7" s="9" t="n">
        <f aca="false">LARGE(AE7:AL7,1)+LARGE(AE7:AL7,2)+LARGE(AE7:AL7,3)+LARGE(AE7:AL7,4)+LARGE(AE7:AL7,5)+AM7</f>
        <v>183</v>
      </c>
      <c r="B7" s="10" t="n">
        <f aca="false">RANK(A7,A$4:A$138)</f>
        <v>4</v>
      </c>
      <c r="C7" s="0" t="s">
        <v>227</v>
      </c>
      <c r="D7" s="0" t="s">
        <v>36</v>
      </c>
      <c r="E7" s="0" t="n">
        <v>43</v>
      </c>
      <c r="F7" s="0" t="n">
        <v>19</v>
      </c>
      <c r="G7" s="0" t="n">
        <v>27</v>
      </c>
      <c r="H7" s="0" t="n">
        <v>43</v>
      </c>
      <c r="J7" s="0" t="n">
        <v>27</v>
      </c>
      <c r="K7" s="0" t="n">
        <v>43</v>
      </c>
      <c r="O7" s="11"/>
      <c r="Q7" s="11"/>
      <c r="R7" s="11"/>
      <c r="S7" s="11"/>
      <c r="T7" s="11"/>
      <c r="U7" s="11"/>
      <c r="V7" s="11"/>
      <c r="W7" s="11"/>
      <c r="AE7" s="11" t="n">
        <f aca="false">N(E7)</f>
        <v>43</v>
      </c>
      <c r="AF7" s="11" t="n">
        <f aca="false">N(F7)</f>
        <v>19</v>
      </c>
      <c r="AG7" s="11" t="n">
        <f aca="false">N(G7)</f>
        <v>27</v>
      </c>
      <c r="AH7" s="11" t="n">
        <f aca="false">N(H7)</f>
        <v>43</v>
      </c>
      <c r="AI7" s="11" t="n">
        <f aca="false">N(I7)</f>
        <v>0</v>
      </c>
      <c r="AJ7" s="11" t="n">
        <f aca="false">N(J7)</f>
        <v>27</v>
      </c>
      <c r="AK7" s="11" t="n">
        <f aca="false">N(K7)</f>
        <v>43</v>
      </c>
      <c r="AL7" s="11" t="n">
        <f aca="false">N(L7)</f>
        <v>0</v>
      </c>
      <c r="AM7" s="11" t="n">
        <f aca="false">N(M7)</f>
        <v>0</v>
      </c>
    </row>
    <row r="8" customFormat="false" ht="12.75" hidden="false" customHeight="false" outlineLevel="0" collapsed="false">
      <c r="A8" s="9" t="n">
        <f aca="false">LARGE(AE8:AL8,1)+LARGE(AE8:AL8,2)+LARGE(AE8:AL8,3)+LARGE(AE8:AL8,4)+LARGE(AE8:AL8,5)+AM8</f>
        <v>164</v>
      </c>
      <c r="B8" s="10" t="n">
        <f aca="false">RANK(A8,A$4:A$138)</f>
        <v>5</v>
      </c>
      <c r="C8" s="0" t="s">
        <v>228</v>
      </c>
      <c r="D8" s="0" t="s">
        <v>29</v>
      </c>
      <c r="E8" s="0" t="n">
        <v>10</v>
      </c>
      <c r="F8" s="0" t="n">
        <v>30</v>
      </c>
      <c r="G8" s="0" t="n">
        <v>34</v>
      </c>
      <c r="J8" s="0" t="n">
        <v>13</v>
      </c>
      <c r="K8" s="0" t="n">
        <v>27</v>
      </c>
      <c r="L8" s="12" t="n">
        <v>30</v>
      </c>
      <c r="M8" s="0" t="n">
        <v>30</v>
      </c>
      <c r="O8" s="11"/>
      <c r="Q8" s="11"/>
      <c r="R8" s="11"/>
      <c r="S8" s="11"/>
      <c r="T8" s="11"/>
      <c r="U8" s="11"/>
      <c r="V8" s="11"/>
      <c r="W8" s="11"/>
      <c r="AE8" s="11" t="n">
        <f aca="false">N(E8)</f>
        <v>10</v>
      </c>
      <c r="AF8" s="11" t="n">
        <f aca="false">N(F8)</f>
        <v>30</v>
      </c>
      <c r="AG8" s="11" t="n">
        <f aca="false">N(G8)</f>
        <v>34</v>
      </c>
      <c r="AH8" s="11" t="n">
        <f aca="false">N(H8)</f>
        <v>0</v>
      </c>
      <c r="AI8" s="11" t="n">
        <f aca="false">N(I8)</f>
        <v>0</v>
      </c>
      <c r="AJ8" s="11" t="n">
        <f aca="false">N(J8)</f>
        <v>13</v>
      </c>
      <c r="AK8" s="11" t="n">
        <f aca="false">N(K8)</f>
        <v>27</v>
      </c>
      <c r="AL8" s="11" t="n">
        <f aca="false">N(L8)</f>
        <v>30</v>
      </c>
      <c r="AM8" s="11" t="n">
        <f aca="false">N(M8)</f>
        <v>30</v>
      </c>
    </row>
    <row r="9" customFormat="false" ht="12.75" hidden="false" customHeight="false" outlineLevel="0" collapsed="false">
      <c r="A9" s="9" t="n">
        <f aca="false">LARGE(AE9:AL9,1)+LARGE(AE9:AL9,2)+LARGE(AE9:AL9,3)+LARGE(AE9:AL9,4)+LARGE(AE9:AL9,5)+AM9</f>
        <v>164</v>
      </c>
      <c r="B9" s="10" t="n">
        <f aca="false">RANK(A9,A$4:A$138)</f>
        <v>5</v>
      </c>
      <c r="C9" s="0" t="s">
        <v>229</v>
      </c>
      <c r="D9" s="0" t="s">
        <v>230</v>
      </c>
      <c r="F9" s="0" t="n">
        <v>24</v>
      </c>
      <c r="G9" s="0" t="n">
        <v>24</v>
      </c>
      <c r="I9" s="0" t="n">
        <v>30</v>
      </c>
      <c r="J9" s="0" t="n">
        <v>43</v>
      </c>
      <c r="L9" s="12" t="n">
        <v>19</v>
      </c>
      <c r="M9" s="0" t="n">
        <v>24</v>
      </c>
      <c r="O9" s="11"/>
      <c r="Q9" s="11"/>
      <c r="R9" s="11"/>
      <c r="S9" s="11"/>
      <c r="T9" s="11"/>
      <c r="U9" s="11"/>
      <c r="V9" s="11"/>
      <c r="W9" s="11"/>
      <c r="AE9" s="11" t="n">
        <f aca="false">N(E9)</f>
        <v>0</v>
      </c>
      <c r="AF9" s="11" t="n">
        <f aca="false">N(F9)</f>
        <v>24</v>
      </c>
      <c r="AG9" s="11" t="n">
        <f aca="false">N(G9)</f>
        <v>24</v>
      </c>
      <c r="AH9" s="11" t="n">
        <f aca="false">N(H9)</f>
        <v>0</v>
      </c>
      <c r="AI9" s="11" t="n">
        <f aca="false">N(I9)</f>
        <v>30</v>
      </c>
      <c r="AJ9" s="11" t="n">
        <f aca="false">N(J9)</f>
        <v>43</v>
      </c>
      <c r="AK9" s="11" t="n">
        <f aca="false">N(K9)</f>
        <v>0</v>
      </c>
      <c r="AL9" s="11" t="n">
        <f aca="false">N(L9)</f>
        <v>19</v>
      </c>
      <c r="AM9" s="11" t="n">
        <f aca="false">N(M9)</f>
        <v>24</v>
      </c>
    </row>
    <row r="10" customFormat="false" ht="12.75" hidden="false" customHeight="false" outlineLevel="0" collapsed="false">
      <c r="A10" s="9" t="n">
        <f aca="false">LARGE(AE10:AL10,1)+LARGE(AE10:AL10,2)+LARGE(AE10:AL10,3)+LARGE(AE10:AL10,4)+LARGE(AE10:AL10,5)+AM10</f>
        <v>160</v>
      </c>
      <c r="B10" s="10" t="n">
        <f aca="false">RANK(A10,A$4:A$138)</f>
        <v>7</v>
      </c>
      <c r="C10" s="0" t="s">
        <v>231</v>
      </c>
      <c r="D10" s="0" t="s">
        <v>179</v>
      </c>
      <c r="E10" s="0" t="n">
        <v>27</v>
      </c>
      <c r="G10" s="0" t="n">
        <v>30</v>
      </c>
      <c r="H10" s="0" t="n">
        <v>30</v>
      </c>
      <c r="J10" s="0" t="n">
        <v>24</v>
      </c>
      <c r="L10" s="12" t="n">
        <v>34</v>
      </c>
      <c r="M10" s="0" t="n">
        <v>15</v>
      </c>
      <c r="O10" s="11"/>
      <c r="Q10" s="11"/>
      <c r="R10" s="11"/>
      <c r="S10" s="11"/>
      <c r="T10" s="11"/>
      <c r="U10" s="11"/>
      <c r="V10" s="11"/>
      <c r="W10" s="11"/>
      <c r="AE10" s="11" t="n">
        <f aca="false">N(E10)</f>
        <v>27</v>
      </c>
      <c r="AF10" s="11" t="n">
        <f aca="false">N(F10)</f>
        <v>0</v>
      </c>
      <c r="AG10" s="11" t="n">
        <f aca="false">N(G10)</f>
        <v>30</v>
      </c>
      <c r="AH10" s="11" t="n">
        <f aca="false">N(H10)</f>
        <v>30</v>
      </c>
      <c r="AI10" s="11" t="n">
        <f aca="false">N(I10)</f>
        <v>0</v>
      </c>
      <c r="AJ10" s="11" t="n">
        <f aca="false">N(J10)</f>
        <v>24</v>
      </c>
      <c r="AK10" s="11" t="n">
        <f aca="false">N(K10)</f>
        <v>0</v>
      </c>
      <c r="AL10" s="11" t="n">
        <f aca="false">N(L10)</f>
        <v>34</v>
      </c>
      <c r="AM10" s="11" t="n">
        <f aca="false">N(M10)</f>
        <v>15</v>
      </c>
    </row>
    <row r="11" customFormat="false" ht="12.75" hidden="false" customHeight="false" outlineLevel="0" collapsed="false">
      <c r="A11" s="9" t="n">
        <f aca="false">LARGE(AE11:AL11,1)+LARGE(AE11:AL11,2)+LARGE(AE11:AL11,3)+LARGE(AE11:AL11,4)+LARGE(AE11:AL11,5)+AM11</f>
        <v>149</v>
      </c>
      <c r="B11" s="10" t="n">
        <f aca="false">RANK(A11,A$4:A$138)</f>
        <v>8</v>
      </c>
      <c r="C11" s="0" t="s">
        <v>232</v>
      </c>
      <c r="D11" s="0" t="s">
        <v>233</v>
      </c>
      <c r="E11" s="0" t="n">
        <v>8</v>
      </c>
      <c r="F11" s="0" t="n">
        <v>12</v>
      </c>
      <c r="G11" s="0" t="n">
        <v>17</v>
      </c>
      <c r="H11" s="0" t="n">
        <v>21</v>
      </c>
      <c r="I11" s="0" t="n">
        <v>34</v>
      </c>
      <c r="J11" s="0" t="n">
        <v>17</v>
      </c>
      <c r="K11" s="0" t="n">
        <v>34</v>
      </c>
      <c r="L11" s="12" t="n">
        <v>24</v>
      </c>
      <c r="M11" s="0" t="n">
        <v>19</v>
      </c>
      <c r="O11" s="11"/>
      <c r="Q11" s="11"/>
      <c r="R11" s="11"/>
      <c r="S11" s="11"/>
      <c r="T11" s="11"/>
      <c r="U11" s="11"/>
      <c r="V11" s="11"/>
      <c r="W11" s="11"/>
      <c r="AE11" s="11" t="n">
        <f aca="false">N(E11)</f>
        <v>8</v>
      </c>
      <c r="AF11" s="11" t="n">
        <f aca="false">N(F11)</f>
        <v>12</v>
      </c>
      <c r="AG11" s="11" t="n">
        <f aca="false">N(G11)</f>
        <v>17</v>
      </c>
      <c r="AH11" s="11" t="n">
        <f aca="false">N(H11)</f>
        <v>21</v>
      </c>
      <c r="AI11" s="11" t="n">
        <f aca="false">N(I11)</f>
        <v>34</v>
      </c>
      <c r="AJ11" s="11" t="n">
        <f aca="false">N(J11)</f>
        <v>17</v>
      </c>
      <c r="AK11" s="11" t="n">
        <f aca="false">N(K11)</f>
        <v>34</v>
      </c>
      <c r="AL11" s="11" t="n">
        <f aca="false">N(L11)</f>
        <v>24</v>
      </c>
      <c r="AM11" s="11" t="n">
        <f aca="false">N(M11)</f>
        <v>19</v>
      </c>
    </row>
    <row r="12" customFormat="false" ht="12.75" hidden="false" customHeight="false" outlineLevel="0" collapsed="false">
      <c r="A12" s="9" t="n">
        <f aca="false">LARGE(AE12:AL12,1)+LARGE(AE12:AL12,2)+LARGE(AE12:AL12,3)+LARGE(AE12:AL12,4)+LARGE(AE12:AL12,5)+AM12</f>
        <v>136</v>
      </c>
      <c r="B12" s="10" t="n">
        <f aca="false">RANK(A12,A$4:A$138)</f>
        <v>9</v>
      </c>
      <c r="C12" s="0" t="s">
        <v>234</v>
      </c>
      <c r="D12" s="0" t="s">
        <v>32</v>
      </c>
      <c r="E12" s="0" t="n">
        <v>14</v>
      </c>
      <c r="F12" s="0" t="n">
        <v>21</v>
      </c>
      <c r="H12" s="0" t="n">
        <v>17</v>
      </c>
      <c r="J12" s="0" t="n">
        <v>50</v>
      </c>
      <c r="M12" s="0" t="n">
        <v>34</v>
      </c>
      <c r="O12" s="11"/>
      <c r="Q12" s="11"/>
      <c r="R12" s="11"/>
      <c r="S12" s="11"/>
      <c r="T12" s="11"/>
      <c r="U12" s="11"/>
      <c r="V12" s="11"/>
      <c r="W12" s="11"/>
      <c r="AE12" s="11" t="n">
        <f aca="false">N(E12)</f>
        <v>14</v>
      </c>
      <c r="AF12" s="11" t="n">
        <f aca="false">N(F12)</f>
        <v>21</v>
      </c>
      <c r="AG12" s="11" t="n">
        <f aca="false">N(G12)</f>
        <v>0</v>
      </c>
      <c r="AH12" s="11" t="n">
        <f aca="false">N(H12)</f>
        <v>17</v>
      </c>
      <c r="AI12" s="11" t="n">
        <f aca="false">N(I12)</f>
        <v>0</v>
      </c>
      <c r="AJ12" s="11" t="n">
        <f aca="false">N(J12)</f>
        <v>50</v>
      </c>
      <c r="AK12" s="11" t="n">
        <f aca="false">N(K12)</f>
        <v>0</v>
      </c>
      <c r="AL12" s="11" t="n">
        <f aca="false">N(L12)</f>
        <v>0</v>
      </c>
      <c r="AM12" s="11" t="n">
        <f aca="false">N(M12)</f>
        <v>34</v>
      </c>
    </row>
    <row r="13" customFormat="false" ht="12.75" hidden="false" customHeight="false" outlineLevel="0" collapsed="false">
      <c r="A13" s="9" t="n">
        <f aca="false">LARGE(AE13:AL13,1)+LARGE(AE13:AL13,2)+LARGE(AE13:AL13,3)+LARGE(AE13:AL13,4)+LARGE(AE13:AL13,5)+AM13</f>
        <v>132</v>
      </c>
      <c r="B13" s="10" t="n">
        <f aca="false">RANK(A13,A$4:A$138)</f>
        <v>10</v>
      </c>
      <c r="C13" s="0" t="s">
        <v>235</v>
      </c>
      <c r="D13" s="0" t="s">
        <v>25</v>
      </c>
      <c r="E13" s="0" t="n">
        <v>34</v>
      </c>
      <c r="F13" s="0" t="n">
        <v>14</v>
      </c>
      <c r="G13" s="0" t="n">
        <v>8</v>
      </c>
      <c r="H13" s="0" t="n">
        <v>19</v>
      </c>
      <c r="I13" s="0" t="n">
        <v>15</v>
      </c>
      <c r="J13" s="0" t="n">
        <v>11</v>
      </c>
      <c r="K13" s="0" t="n">
        <v>24</v>
      </c>
      <c r="L13" s="12" t="n">
        <v>27</v>
      </c>
      <c r="M13" s="0" t="n">
        <v>13</v>
      </c>
      <c r="O13" s="11"/>
      <c r="Q13" s="11"/>
      <c r="R13" s="11"/>
      <c r="S13" s="11"/>
      <c r="T13" s="11"/>
      <c r="U13" s="11"/>
      <c r="V13" s="11"/>
      <c r="W13" s="11"/>
      <c r="AE13" s="11" t="n">
        <f aca="false">N(E13)</f>
        <v>34</v>
      </c>
      <c r="AF13" s="11" t="n">
        <f aca="false">N(F13)</f>
        <v>14</v>
      </c>
      <c r="AG13" s="11" t="n">
        <f aca="false">N(G13)</f>
        <v>8</v>
      </c>
      <c r="AH13" s="11" t="n">
        <f aca="false">N(H13)</f>
        <v>19</v>
      </c>
      <c r="AI13" s="11" t="n">
        <f aca="false">N(I13)</f>
        <v>15</v>
      </c>
      <c r="AJ13" s="11" t="n">
        <f aca="false">N(J13)</f>
        <v>11</v>
      </c>
      <c r="AK13" s="11" t="n">
        <f aca="false">N(K13)</f>
        <v>24</v>
      </c>
      <c r="AL13" s="11" t="n">
        <f aca="false">N(L13)</f>
        <v>27</v>
      </c>
      <c r="AM13" s="11" t="n">
        <f aca="false">N(M13)</f>
        <v>13</v>
      </c>
    </row>
    <row r="14" customFormat="false" ht="12.75" hidden="false" customHeight="false" outlineLevel="0" collapsed="false">
      <c r="A14" s="9" t="n">
        <f aca="false">LARGE(AE14:AL14,1)+LARGE(AE14:AL14,2)+LARGE(AE14:AL14,3)+LARGE(AE14:AL14,4)+LARGE(AE14:AL14,5)+AM14</f>
        <v>115</v>
      </c>
      <c r="B14" s="10" t="n">
        <f aca="false">RANK(A14,A$4:A$138)</f>
        <v>11</v>
      </c>
      <c r="C14" s="0" t="s">
        <v>236</v>
      </c>
      <c r="D14" s="0" t="s">
        <v>36</v>
      </c>
      <c r="E14" s="0" t="n">
        <v>24</v>
      </c>
      <c r="F14" s="0" t="n">
        <v>13</v>
      </c>
      <c r="G14" s="0" t="n">
        <v>19</v>
      </c>
      <c r="I14" s="0" t="n">
        <v>27</v>
      </c>
      <c r="K14" s="0" t="n">
        <v>21</v>
      </c>
      <c r="L14" s="12" t="n">
        <v>15</v>
      </c>
      <c r="M14" s="0" t="n">
        <v>9</v>
      </c>
      <c r="O14" s="11"/>
      <c r="Q14" s="11"/>
      <c r="R14" s="11"/>
      <c r="S14" s="11"/>
      <c r="T14" s="11"/>
      <c r="U14" s="11"/>
      <c r="V14" s="11"/>
      <c r="W14" s="11"/>
      <c r="AE14" s="11" t="n">
        <f aca="false">N(E14)</f>
        <v>24</v>
      </c>
      <c r="AF14" s="11" t="n">
        <f aca="false">N(F14)</f>
        <v>13</v>
      </c>
      <c r="AG14" s="11" t="n">
        <f aca="false">N(G14)</f>
        <v>19</v>
      </c>
      <c r="AH14" s="11" t="n">
        <f aca="false">N(H14)</f>
        <v>0</v>
      </c>
      <c r="AI14" s="11" t="n">
        <f aca="false">N(I14)</f>
        <v>27</v>
      </c>
      <c r="AJ14" s="11" t="n">
        <f aca="false">N(J14)</f>
        <v>0</v>
      </c>
      <c r="AK14" s="11" t="n">
        <f aca="false">N(K14)</f>
        <v>21</v>
      </c>
      <c r="AL14" s="11" t="n">
        <f aca="false">N(L14)</f>
        <v>15</v>
      </c>
      <c r="AM14" s="11" t="n">
        <f aca="false">N(M14)</f>
        <v>9</v>
      </c>
    </row>
    <row r="15" customFormat="false" ht="12.75" hidden="false" customHeight="false" outlineLevel="0" collapsed="false">
      <c r="A15" s="9" t="n">
        <f aca="false">LARGE(AE15:AL15,1)+LARGE(AE15:AL15,2)+LARGE(AE15:AL15,3)+LARGE(AE15:AL15,4)+LARGE(AE15:AL15,5)+AM15</f>
        <v>102</v>
      </c>
      <c r="B15" s="10" t="n">
        <f aca="false">RANK(A15,A$4:A$138)</f>
        <v>12</v>
      </c>
      <c r="C15" s="0" t="s">
        <v>237</v>
      </c>
      <c r="D15" s="0" t="s">
        <v>43</v>
      </c>
      <c r="E15" s="0" t="n">
        <v>15</v>
      </c>
      <c r="G15" s="0" t="n">
        <v>13</v>
      </c>
      <c r="H15" s="0" t="n">
        <v>27</v>
      </c>
      <c r="I15" s="0" t="n">
        <v>17</v>
      </c>
      <c r="J15" s="0" t="n">
        <v>30</v>
      </c>
      <c r="O15" s="11"/>
      <c r="Q15" s="11"/>
      <c r="R15" s="11"/>
      <c r="S15" s="11"/>
      <c r="T15" s="11"/>
      <c r="U15" s="11"/>
      <c r="V15" s="11"/>
      <c r="W15" s="11"/>
      <c r="AE15" s="11" t="n">
        <f aca="false">N(E15)</f>
        <v>15</v>
      </c>
      <c r="AF15" s="11" t="n">
        <f aca="false">N(F15)</f>
        <v>0</v>
      </c>
      <c r="AG15" s="11" t="n">
        <f aca="false">N(G15)</f>
        <v>13</v>
      </c>
      <c r="AH15" s="11" t="n">
        <f aca="false">N(H15)</f>
        <v>27</v>
      </c>
      <c r="AI15" s="11" t="n">
        <f aca="false">N(I15)</f>
        <v>17</v>
      </c>
      <c r="AJ15" s="11" t="n">
        <f aca="false">N(J15)</f>
        <v>30</v>
      </c>
      <c r="AK15" s="11" t="n">
        <f aca="false">N(K15)</f>
        <v>0</v>
      </c>
      <c r="AL15" s="11" t="n">
        <f aca="false">N(L15)</f>
        <v>0</v>
      </c>
      <c r="AM15" s="11" t="n">
        <f aca="false">N(M15)</f>
        <v>0</v>
      </c>
    </row>
    <row r="16" customFormat="false" ht="12.75" hidden="false" customHeight="false" outlineLevel="0" collapsed="false">
      <c r="A16" s="9" t="n">
        <f aca="false">LARGE(AE16:AL16,1)+LARGE(AE16:AL16,2)+LARGE(AE16:AL16,3)+LARGE(AE16:AL16,4)+LARGE(AE16:AL16,5)+AM16</f>
        <v>96</v>
      </c>
      <c r="B16" s="10" t="n">
        <f aca="false">RANK(A16,A$4:A$138)</f>
        <v>13</v>
      </c>
      <c r="C16" s="0" t="s">
        <v>238</v>
      </c>
      <c r="D16" s="0" t="s">
        <v>194</v>
      </c>
      <c r="E16" s="0" t="n">
        <v>21</v>
      </c>
      <c r="G16" s="0" t="n">
        <v>9</v>
      </c>
      <c r="H16" s="0" t="n">
        <v>9</v>
      </c>
      <c r="J16" s="0" t="n">
        <v>15</v>
      </c>
      <c r="K16" s="0" t="n">
        <v>30</v>
      </c>
      <c r="L16" s="12" t="n">
        <v>21</v>
      </c>
      <c r="O16" s="11"/>
      <c r="Q16" s="11"/>
      <c r="R16" s="11"/>
      <c r="S16" s="11"/>
      <c r="T16" s="11"/>
      <c r="U16" s="11"/>
      <c r="V16" s="11"/>
      <c r="W16" s="11"/>
      <c r="AE16" s="11" t="n">
        <f aca="false">N(E16)</f>
        <v>21</v>
      </c>
      <c r="AF16" s="11" t="n">
        <f aca="false">N(F16)</f>
        <v>0</v>
      </c>
      <c r="AG16" s="11" t="n">
        <f aca="false">N(G16)</f>
        <v>9</v>
      </c>
      <c r="AH16" s="11" t="n">
        <f aca="false">N(H16)</f>
        <v>9</v>
      </c>
      <c r="AI16" s="11" t="n">
        <f aca="false">N(I16)</f>
        <v>0</v>
      </c>
      <c r="AJ16" s="11" t="n">
        <f aca="false">N(J16)</f>
        <v>15</v>
      </c>
      <c r="AK16" s="11" t="n">
        <f aca="false">N(K16)</f>
        <v>30</v>
      </c>
      <c r="AL16" s="11" t="n">
        <f aca="false">N(L16)</f>
        <v>21</v>
      </c>
      <c r="AM16" s="11" t="n">
        <f aca="false">N(M16)</f>
        <v>0</v>
      </c>
    </row>
    <row r="17" customFormat="false" ht="12.75" hidden="false" customHeight="false" outlineLevel="0" collapsed="false">
      <c r="A17" s="9" t="n">
        <f aca="false">LARGE(AE17:AL17,1)+LARGE(AE17:AL17,2)+LARGE(AE17:AL17,3)+LARGE(AE17:AL17,4)+LARGE(AE17:AL17,5)+AM17</f>
        <v>88</v>
      </c>
      <c r="B17" s="10" t="n">
        <f aca="false">RANK(A17,A$4:A$138)</f>
        <v>14</v>
      </c>
      <c r="C17" s="0" t="s">
        <v>239</v>
      </c>
      <c r="D17" s="0" t="s">
        <v>59</v>
      </c>
      <c r="F17" s="0" t="n">
        <v>50</v>
      </c>
      <c r="M17" s="0" t="n">
        <v>38</v>
      </c>
      <c r="O17" s="11"/>
      <c r="Q17" s="11"/>
      <c r="R17" s="11"/>
      <c r="S17" s="11"/>
      <c r="T17" s="11"/>
      <c r="U17" s="11"/>
      <c r="V17" s="11"/>
      <c r="W17" s="11"/>
      <c r="AE17" s="11" t="n">
        <f aca="false">N(E17)</f>
        <v>0</v>
      </c>
      <c r="AF17" s="11" t="n">
        <f aca="false">N(F17)</f>
        <v>50</v>
      </c>
      <c r="AG17" s="11" t="n">
        <f aca="false">N(G17)</f>
        <v>0</v>
      </c>
      <c r="AH17" s="11" t="n">
        <f aca="false">N(H17)</f>
        <v>0</v>
      </c>
      <c r="AI17" s="11" t="n">
        <f aca="false">N(I17)</f>
        <v>0</v>
      </c>
      <c r="AJ17" s="11" t="n">
        <f aca="false">N(J17)</f>
        <v>0</v>
      </c>
      <c r="AK17" s="11" t="n">
        <f aca="false">N(K17)</f>
        <v>0</v>
      </c>
      <c r="AL17" s="11" t="n">
        <f aca="false">N(L17)</f>
        <v>0</v>
      </c>
      <c r="AM17" s="11" t="n">
        <f aca="false">N(M17)</f>
        <v>38</v>
      </c>
    </row>
    <row r="18" customFormat="false" ht="12.75" hidden="false" customHeight="false" outlineLevel="0" collapsed="false">
      <c r="A18" s="9" t="n">
        <f aca="false">LARGE(AE18:AL18,1)+LARGE(AE18:AL18,2)+LARGE(AE18:AL18,3)+LARGE(AE18:AL18,4)+LARGE(AE18:AL18,5)+AM18</f>
        <v>88</v>
      </c>
      <c r="B18" s="10" t="n">
        <f aca="false">RANK(A18,A$4:A$138)</f>
        <v>14</v>
      </c>
      <c r="C18" s="0" t="s">
        <v>240</v>
      </c>
      <c r="D18" s="0" t="s">
        <v>27</v>
      </c>
      <c r="E18" s="0" t="n">
        <v>12</v>
      </c>
      <c r="F18" s="0" t="n">
        <v>2</v>
      </c>
      <c r="G18" s="0" t="n">
        <v>14</v>
      </c>
      <c r="H18" s="0" t="n">
        <v>24</v>
      </c>
      <c r="I18" s="0" t="n">
        <v>9</v>
      </c>
      <c r="J18" s="0" t="n">
        <v>19</v>
      </c>
      <c r="K18" s="0" t="n">
        <v>17</v>
      </c>
      <c r="L18" s="12" t="n">
        <v>14</v>
      </c>
      <c r="O18" s="11"/>
      <c r="Q18" s="11"/>
      <c r="R18" s="11"/>
      <c r="S18" s="11"/>
      <c r="T18" s="11"/>
      <c r="U18" s="11"/>
      <c r="V18" s="11"/>
      <c r="W18" s="11"/>
      <c r="AE18" s="11" t="n">
        <f aca="false">N(E18)</f>
        <v>12</v>
      </c>
      <c r="AF18" s="11" t="n">
        <f aca="false">N(F18)</f>
        <v>2</v>
      </c>
      <c r="AG18" s="11" t="n">
        <f aca="false">N(G18)</f>
        <v>14</v>
      </c>
      <c r="AH18" s="11" t="n">
        <f aca="false">N(H18)</f>
        <v>24</v>
      </c>
      <c r="AI18" s="11" t="n">
        <f aca="false">N(I18)</f>
        <v>9</v>
      </c>
      <c r="AJ18" s="11" t="n">
        <f aca="false">N(J18)</f>
        <v>19</v>
      </c>
      <c r="AK18" s="11" t="n">
        <f aca="false">N(K18)</f>
        <v>17</v>
      </c>
      <c r="AL18" s="11" t="n">
        <f aca="false">N(L18)</f>
        <v>14</v>
      </c>
      <c r="AM18" s="11" t="n">
        <f aca="false">N(M18)</f>
        <v>0</v>
      </c>
    </row>
    <row r="19" customFormat="false" ht="12.75" hidden="false" customHeight="false" outlineLevel="0" collapsed="false">
      <c r="A19" s="9" t="n">
        <f aca="false">LARGE(AE19:AL19,1)+LARGE(AE19:AL19,2)+LARGE(AE19:AL19,3)+LARGE(AE19:AL19,4)+LARGE(AE19:AL19,5)+AM19</f>
        <v>70</v>
      </c>
      <c r="B19" s="10" t="n">
        <f aca="false">RANK(A19,A$4:A$138)</f>
        <v>16</v>
      </c>
      <c r="C19" s="0" t="s">
        <v>241</v>
      </c>
      <c r="D19" s="0" t="s">
        <v>230</v>
      </c>
      <c r="F19" s="0" t="n">
        <v>10</v>
      </c>
      <c r="H19" s="0" t="n">
        <v>11</v>
      </c>
      <c r="I19" s="0" t="n">
        <v>4</v>
      </c>
      <c r="J19" s="0" t="n">
        <v>14</v>
      </c>
      <c r="K19" s="0" t="n">
        <v>14</v>
      </c>
      <c r="L19" s="12" t="n">
        <v>10</v>
      </c>
      <c r="M19" s="0" t="n">
        <v>11</v>
      </c>
      <c r="O19" s="11"/>
      <c r="Q19" s="11"/>
      <c r="R19" s="11"/>
      <c r="S19" s="11"/>
      <c r="T19" s="11"/>
      <c r="U19" s="11"/>
      <c r="V19" s="11"/>
      <c r="W19" s="11"/>
      <c r="AE19" s="11" t="n">
        <f aca="false">N(E19)</f>
        <v>0</v>
      </c>
      <c r="AF19" s="11" t="n">
        <f aca="false">N(F19)</f>
        <v>10</v>
      </c>
      <c r="AG19" s="11" t="n">
        <f aca="false">N(G19)</f>
        <v>0</v>
      </c>
      <c r="AH19" s="11" t="n">
        <f aca="false">N(H19)</f>
        <v>11</v>
      </c>
      <c r="AI19" s="11" t="n">
        <f aca="false">N(I19)</f>
        <v>4</v>
      </c>
      <c r="AJ19" s="11" t="n">
        <f aca="false">N(J19)</f>
        <v>14</v>
      </c>
      <c r="AK19" s="11" t="n">
        <f aca="false">N(K19)</f>
        <v>14</v>
      </c>
      <c r="AL19" s="11" t="n">
        <f aca="false">N(L19)</f>
        <v>10</v>
      </c>
      <c r="AM19" s="11" t="n">
        <f aca="false">N(M19)</f>
        <v>11</v>
      </c>
    </row>
    <row r="20" customFormat="false" ht="12.75" hidden="false" customHeight="false" outlineLevel="0" collapsed="false">
      <c r="A20" s="9" t="n">
        <f aca="false">LARGE(AE20:AL20,1)+LARGE(AE20:AL20,2)+LARGE(AE20:AL20,3)+LARGE(AE20:AL20,4)+LARGE(AE20:AL20,5)+AM20</f>
        <v>65</v>
      </c>
      <c r="B20" s="10" t="n">
        <f aca="false">RANK(A20,A$4:A$138)</f>
        <v>17</v>
      </c>
      <c r="C20" s="0" t="s">
        <v>242</v>
      </c>
      <c r="D20" s="0" t="s">
        <v>243</v>
      </c>
      <c r="E20" s="0" t="n">
        <v>38</v>
      </c>
      <c r="F20" s="0" t="n">
        <v>27</v>
      </c>
      <c r="O20" s="11"/>
      <c r="Q20" s="11"/>
      <c r="R20" s="11"/>
      <c r="S20" s="11"/>
      <c r="T20" s="11"/>
      <c r="U20" s="11"/>
      <c r="V20" s="11"/>
      <c r="W20" s="11"/>
      <c r="AE20" s="11" t="n">
        <f aca="false">N(E20)</f>
        <v>38</v>
      </c>
      <c r="AF20" s="11" t="n">
        <f aca="false">N(F20)</f>
        <v>27</v>
      </c>
      <c r="AG20" s="11" t="n">
        <f aca="false">N(G20)</f>
        <v>0</v>
      </c>
      <c r="AH20" s="11" t="n">
        <f aca="false">N(H20)</f>
        <v>0</v>
      </c>
      <c r="AI20" s="11" t="n">
        <f aca="false">N(I20)</f>
        <v>0</v>
      </c>
      <c r="AJ20" s="11" t="n">
        <f aca="false">N(J20)</f>
        <v>0</v>
      </c>
      <c r="AK20" s="11" t="n">
        <f aca="false">N(K20)</f>
        <v>0</v>
      </c>
      <c r="AL20" s="11" t="n">
        <f aca="false">N(L20)</f>
        <v>0</v>
      </c>
      <c r="AM20" s="11" t="n">
        <f aca="false">N(M20)</f>
        <v>0</v>
      </c>
    </row>
    <row r="21" customFormat="false" ht="12.75" hidden="false" customHeight="false" outlineLevel="0" collapsed="false">
      <c r="A21" s="9" t="n">
        <f aca="false">LARGE(AE21:AL21,1)+LARGE(AE21:AL21,2)+LARGE(AE21:AL21,3)+LARGE(AE21:AL21,4)+LARGE(AE21:AL21,5)+AM21</f>
        <v>64</v>
      </c>
      <c r="B21" s="10" t="n">
        <f aca="false">RANK(A21,A$4:A$138)</f>
        <v>18</v>
      </c>
      <c r="C21" s="0" t="s">
        <v>244</v>
      </c>
      <c r="D21" s="0" t="s">
        <v>32</v>
      </c>
      <c r="F21" s="0" t="n">
        <v>4</v>
      </c>
      <c r="G21" s="0" t="n">
        <v>11</v>
      </c>
      <c r="H21" s="0" t="n">
        <v>15</v>
      </c>
      <c r="I21" s="0" t="n">
        <v>10</v>
      </c>
      <c r="J21" s="0" t="n">
        <v>6</v>
      </c>
      <c r="L21" s="12" t="n">
        <v>17</v>
      </c>
      <c r="M21" s="0" t="n">
        <v>5</v>
      </c>
      <c r="O21" s="11"/>
      <c r="Q21" s="11"/>
      <c r="R21" s="11"/>
      <c r="S21" s="11"/>
      <c r="T21" s="11"/>
      <c r="U21" s="11"/>
      <c r="V21" s="11"/>
      <c r="W21" s="11"/>
      <c r="AE21" s="11" t="n">
        <f aca="false">N(E21)</f>
        <v>0</v>
      </c>
      <c r="AF21" s="11" t="n">
        <f aca="false">N(F21)</f>
        <v>4</v>
      </c>
      <c r="AG21" s="11" t="n">
        <f aca="false">N(G21)</f>
        <v>11</v>
      </c>
      <c r="AH21" s="11" t="n">
        <f aca="false">N(H21)</f>
        <v>15</v>
      </c>
      <c r="AI21" s="11" t="n">
        <f aca="false">N(I21)</f>
        <v>10</v>
      </c>
      <c r="AJ21" s="11" t="n">
        <f aca="false">N(J21)</f>
        <v>6</v>
      </c>
      <c r="AK21" s="11" t="n">
        <f aca="false">N(K21)</f>
        <v>0</v>
      </c>
      <c r="AL21" s="11" t="n">
        <f aca="false">N(L21)</f>
        <v>17</v>
      </c>
      <c r="AM21" s="11" t="n">
        <f aca="false">N(M21)</f>
        <v>5</v>
      </c>
    </row>
    <row r="22" customFormat="false" ht="12.75" hidden="false" customHeight="false" outlineLevel="0" collapsed="false">
      <c r="A22" s="9" t="n">
        <f aca="false">LARGE(AE22:AL22,1)+LARGE(AE22:AL22,2)+LARGE(AE22:AL22,3)+LARGE(AE22:AL22,4)+LARGE(AE22:AL22,5)+AM22</f>
        <v>59</v>
      </c>
      <c r="B22" s="10" t="n">
        <f aca="false">RANK(A22,A$4:A$138)</f>
        <v>19</v>
      </c>
      <c r="C22" s="0" t="s">
        <v>245</v>
      </c>
      <c r="D22" s="0" t="s">
        <v>32</v>
      </c>
      <c r="E22" s="0" t="n">
        <v>4</v>
      </c>
      <c r="F22" s="0" t="n">
        <v>1</v>
      </c>
      <c r="H22" s="0" t="n">
        <v>14</v>
      </c>
      <c r="I22" s="0" t="n">
        <v>13</v>
      </c>
      <c r="J22" s="0" t="n">
        <v>7</v>
      </c>
      <c r="K22" s="0" t="n">
        <v>19</v>
      </c>
      <c r="M22" s="0" t="n">
        <v>2</v>
      </c>
      <c r="O22" s="11"/>
      <c r="Q22" s="11"/>
      <c r="R22" s="11"/>
      <c r="S22" s="11"/>
      <c r="T22" s="11"/>
      <c r="U22" s="11"/>
      <c r="V22" s="11"/>
      <c r="W22" s="11"/>
      <c r="AE22" s="11" t="n">
        <f aca="false">N(E22)</f>
        <v>4</v>
      </c>
      <c r="AF22" s="11" t="n">
        <f aca="false">N(F22)</f>
        <v>1</v>
      </c>
      <c r="AG22" s="11" t="n">
        <f aca="false">N(G22)</f>
        <v>0</v>
      </c>
      <c r="AH22" s="11" t="n">
        <f aca="false">N(H22)</f>
        <v>14</v>
      </c>
      <c r="AI22" s="11" t="n">
        <f aca="false">N(I22)</f>
        <v>13</v>
      </c>
      <c r="AJ22" s="11" t="n">
        <f aca="false">N(J22)</f>
        <v>7</v>
      </c>
      <c r="AK22" s="11" t="n">
        <f aca="false">N(K22)</f>
        <v>19</v>
      </c>
      <c r="AL22" s="11" t="n">
        <f aca="false">N(L22)</f>
        <v>0</v>
      </c>
      <c r="AM22" s="11" t="n">
        <f aca="false">N(M22)</f>
        <v>2</v>
      </c>
    </row>
    <row r="23" customFormat="false" ht="12.75" hidden="false" customHeight="false" outlineLevel="0" collapsed="false">
      <c r="A23" s="9" t="n">
        <f aca="false">LARGE(AE23:AL23,1)+LARGE(AE23:AL23,2)+LARGE(AE23:AL23,3)+LARGE(AE23:AL23,4)+LARGE(AE23:AL23,5)+AM23</f>
        <v>49</v>
      </c>
      <c r="B23" s="10" t="n">
        <f aca="false">RANK(A23,A$4:A$138)</f>
        <v>20</v>
      </c>
      <c r="C23" s="0" t="s">
        <v>246</v>
      </c>
      <c r="D23" s="0" t="s">
        <v>36</v>
      </c>
      <c r="E23" s="0" t="n">
        <v>1</v>
      </c>
      <c r="F23" s="0" t="n">
        <v>17</v>
      </c>
      <c r="H23" s="0" t="n">
        <v>10</v>
      </c>
      <c r="J23" s="0" t="n">
        <v>21</v>
      </c>
      <c r="O23" s="11"/>
      <c r="Q23" s="11"/>
      <c r="R23" s="11"/>
      <c r="S23" s="11"/>
      <c r="T23" s="11"/>
      <c r="U23" s="11"/>
      <c r="V23" s="11"/>
      <c r="W23" s="11"/>
      <c r="AE23" s="11" t="n">
        <f aca="false">N(E23)</f>
        <v>1</v>
      </c>
      <c r="AF23" s="11" t="n">
        <f aca="false">N(F23)</f>
        <v>17</v>
      </c>
      <c r="AG23" s="11" t="n">
        <f aca="false">N(G23)</f>
        <v>0</v>
      </c>
      <c r="AH23" s="11" t="n">
        <f aca="false">N(H23)</f>
        <v>10</v>
      </c>
      <c r="AI23" s="11" t="n">
        <f aca="false">N(I23)</f>
        <v>0</v>
      </c>
      <c r="AJ23" s="11" t="n">
        <f aca="false">N(J23)</f>
        <v>21</v>
      </c>
      <c r="AK23" s="11" t="n">
        <f aca="false">N(K23)</f>
        <v>0</v>
      </c>
      <c r="AL23" s="11" t="n">
        <f aca="false">N(L23)</f>
        <v>0</v>
      </c>
      <c r="AM23" s="11" t="n">
        <f aca="false">N(M23)</f>
        <v>0</v>
      </c>
    </row>
    <row r="24" customFormat="false" ht="12.75" hidden="false" customHeight="false" outlineLevel="0" collapsed="false">
      <c r="A24" s="9" t="n">
        <f aca="false">LARGE(AE24:AL24,1)+LARGE(AE24:AL24,2)+LARGE(AE24:AL24,3)+LARGE(AE24:AL24,4)+LARGE(AE24:AL24,5)+AM24</f>
        <v>45</v>
      </c>
      <c r="B24" s="10" t="n">
        <f aca="false">RANK(A24,A$4:A$138)</f>
        <v>21</v>
      </c>
      <c r="C24" s="0" t="s">
        <v>247</v>
      </c>
      <c r="D24" s="0" t="s">
        <v>32</v>
      </c>
      <c r="E24" s="0" t="n">
        <v>5</v>
      </c>
      <c r="H24" s="0" t="n">
        <v>12</v>
      </c>
      <c r="I24" s="0" t="n">
        <v>2</v>
      </c>
      <c r="J24" s="0" t="n">
        <v>3</v>
      </c>
      <c r="K24" s="0" t="n">
        <v>10</v>
      </c>
      <c r="L24" s="12" t="n">
        <v>11</v>
      </c>
      <c r="M24" s="0" t="n">
        <v>4</v>
      </c>
      <c r="O24" s="11"/>
      <c r="Q24" s="11"/>
      <c r="R24" s="11"/>
      <c r="S24" s="11"/>
      <c r="T24" s="11"/>
      <c r="U24" s="11"/>
      <c r="V24" s="11"/>
      <c r="W24" s="11"/>
      <c r="AE24" s="11" t="n">
        <f aca="false">N(E24)</f>
        <v>5</v>
      </c>
      <c r="AF24" s="11" t="n">
        <f aca="false">N(F24)</f>
        <v>0</v>
      </c>
      <c r="AG24" s="11" t="n">
        <f aca="false">N(G24)</f>
        <v>0</v>
      </c>
      <c r="AH24" s="11" t="n">
        <f aca="false">N(H24)</f>
        <v>12</v>
      </c>
      <c r="AI24" s="11" t="n">
        <f aca="false">N(I24)</f>
        <v>2</v>
      </c>
      <c r="AJ24" s="11" t="n">
        <f aca="false">N(J24)</f>
        <v>3</v>
      </c>
      <c r="AK24" s="11" t="n">
        <f aca="false">N(K24)</f>
        <v>10</v>
      </c>
      <c r="AL24" s="11" t="n">
        <f aca="false">N(L24)</f>
        <v>11</v>
      </c>
      <c r="AM24" s="11" t="n">
        <f aca="false">N(M24)</f>
        <v>4</v>
      </c>
    </row>
    <row r="25" customFormat="false" ht="12.75" hidden="false" customHeight="false" outlineLevel="0" collapsed="false">
      <c r="A25" s="9" t="n">
        <f aca="false">LARGE(AE25:AL25,1)+LARGE(AE25:AL25,2)+LARGE(AE25:AL25,3)+LARGE(AE25:AL25,4)+LARGE(AE25:AL25,5)+AM25</f>
        <v>42</v>
      </c>
      <c r="B25" s="10" t="n">
        <f aca="false">RANK(A25,A$4:A$138)</f>
        <v>22</v>
      </c>
      <c r="C25" s="0" t="s">
        <v>248</v>
      </c>
      <c r="D25" s="0" t="s">
        <v>29</v>
      </c>
      <c r="E25" s="0" t="n">
        <v>17</v>
      </c>
      <c r="I25" s="0" t="n">
        <v>7</v>
      </c>
      <c r="J25" s="0" t="n">
        <v>5</v>
      </c>
      <c r="L25" s="12" t="n">
        <v>13</v>
      </c>
      <c r="O25" s="11"/>
      <c r="Q25" s="11"/>
      <c r="R25" s="11"/>
      <c r="S25" s="11"/>
      <c r="T25" s="11"/>
      <c r="U25" s="11"/>
      <c r="V25" s="11"/>
      <c r="W25" s="11"/>
      <c r="AE25" s="11" t="n">
        <f aca="false">N(E25)</f>
        <v>17</v>
      </c>
      <c r="AF25" s="11" t="n">
        <f aca="false">N(F25)</f>
        <v>0</v>
      </c>
      <c r="AG25" s="11" t="n">
        <f aca="false">N(G25)</f>
        <v>0</v>
      </c>
      <c r="AH25" s="11" t="n">
        <f aca="false">N(H25)</f>
        <v>0</v>
      </c>
      <c r="AI25" s="11" t="n">
        <f aca="false">N(I25)</f>
        <v>7</v>
      </c>
      <c r="AJ25" s="11" t="n">
        <f aca="false">N(J25)</f>
        <v>5</v>
      </c>
      <c r="AK25" s="11" t="n">
        <f aca="false">N(K25)</f>
        <v>0</v>
      </c>
      <c r="AL25" s="11" t="n">
        <f aca="false">N(L25)</f>
        <v>13</v>
      </c>
      <c r="AM25" s="11" t="n">
        <f aca="false">N(M25)</f>
        <v>0</v>
      </c>
    </row>
    <row r="26" customFormat="false" ht="12.75" hidden="false" customHeight="false" outlineLevel="0" collapsed="false">
      <c r="A26" s="9" t="n">
        <f aca="false">LARGE(AE26:AL26,1)+LARGE(AE26:AL26,2)+LARGE(AE26:AL26,3)+LARGE(AE26:AL26,4)+LARGE(AE26:AL26,5)+AM26</f>
        <v>42</v>
      </c>
      <c r="B26" s="10" t="n">
        <f aca="false">RANK(A26,A$4:A$138)</f>
        <v>22</v>
      </c>
      <c r="C26" s="0" t="s">
        <v>249</v>
      </c>
      <c r="D26" s="0" t="s">
        <v>107</v>
      </c>
      <c r="E26" s="0" t="n">
        <v>19</v>
      </c>
      <c r="F26" s="0" t="n">
        <v>9</v>
      </c>
      <c r="I26" s="0" t="n">
        <v>14</v>
      </c>
      <c r="AE26" s="11" t="n">
        <f aca="false">N(E26)</f>
        <v>19</v>
      </c>
      <c r="AF26" s="11" t="n">
        <f aca="false">N(F26)</f>
        <v>9</v>
      </c>
      <c r="AG26" s="11" t="n">
        <f aca="false">N(G26)</f>
        <v>0</v>
      </c>
      <c r="AH26" s="11" t="n">
        <f aca="false">N(H26)</f>
        <v>0</v>
      </c>
      <c r="AI26" s="11" t="n">
        <f aca="false">N(I26)</f>
        <v>14</v>
      </c>
      <c r="AJ26" s="11" t="n">
        <f aca="false">N(J26)</f>
        <v>0</v>
      </c>
      <c r="AK26" s="11" t="n">
        <f aca="false">N(K26)</f>
        <v>0</v>
      </c>
      <c r="AL26" s="11" t="n">
        <f aca="false">N(L26)</f>
        <v>0</v>
      </c>
      <c r="AM26" s="11" t="n">
        <f aca="false">N(M26)</f>
        <v>0</v>
      </c>
    </row>
    <row r="27" customFormat="false" ht="12.75" hidden="false" customHeight="false" outlineLevel="0" collapsed="false">
      <c r="A27" s="9" t="n">
        <f aca="false">LARGE(AE27:AL27,1)+LARGE(AE27:AL27,2)+LARGE(AE27:AL27,3)+LARGE(AE27:AL27,4)+LARGE(AE27:AL27,5)+AM27</f>
        <v>37</v>
      </c>
      <c r="B27" s="10" t="n">
        <f aca="false">RANK(A27,A$4:A$138)</f>
        <v>24</v>
      </c>
      <c r="C27" s="0" t="s">
        <v>250</v>
      </c>
      <c r="D27" s="0" t="s">
        <v>25</v>
      </c>
      <c r="F27" s="0" t="n">
        <v>11</v>
      </c>
      <c r="G27" s="0" t="n">
        <v>15</v>
      </c>
      <c r="K27" s="0" t="n">
        <v>11</v>
      </c>
      <c r="O27" s="11"/>
      <c r="Q27" s="11"/>
      <c r="R27" s="11"/>
      <c r="S27" s="11"/>
      <c r="T27" s="11"/>
      <c r="U27" s="11"/>
      <c r="V27" s="11"/>
      <c r="W27" s="11"/>
      <c r="AE27" s="11" t="n">
        <f aca="false">N(E27)</f>
        <v>0</v>
      </c>
      <c r="AF27" s="11" t="n">
        <f aca="false">N(F27)</f>
        <v>11</v>
      </c>
      <c r="AG27" s="11" t="n">
        <f aca="false">N(G27)</f>
        <v>15</v>
      </c>
      <c r="AH27" s="11" t="n">
        <f aca="false">N(H27)</f>
        <v>0</v>
      </c>
      <c r="AI27" s="11" t="n">
        <f aca="false">N(I27)</f>
        <v>0</v>
      </c>
      <c r="AJ27" s="11" t="n">
        <f aca="false">N(J27)</f>
        <v>0</v>
      </c>
      <c r="AK27" s="11" t="n">
        <f aca="false">N(K27)</f>
        <v>11</v>
      </c>
      <c r="AL27" s="11" t="n">
        <f aca="false">N(L27)</f>
        <v>0</v>
      </c>
      <c r="AM27" s="11" t="n">
        <f aca="false">N(M27)</f>
        <v>0</v>
      </c>
    </row>
    <row r="28" customFormat="false" ht="12.75" hidden="false" customHeight="false" outlineLevel="0" collapsed="false">
      <c r="A28" s="9" t="n">
        <f aca="false">LARGE(AE28:AL28,1)+LARGE(AE28:AL28,2)+LARGE(AE28:AL28,3)+LARGE(AE28:AL28,4)+LARGE(AE28:AL28,5)+AM28</f>
        <v>35</v>
      </c>
      <c r="B28" s="10" t="n">
        <f aca="false">RANK(A28,A$4:A$138)</f>
        <v>25</v>
      </c>
      <c r="C28" s="0" t="s">
        <v>251</v>
      </c>
      <c r="D28" s="0" t="s">
        <v>230</v>
      </c>
      <c r="I28" s="0" t="n">
        <v>5</v>
      </c>
      <c r="J28" s="0" t="n">
        <v>10</v>
      </c>
      <c r="K28" s="0" t="n">
        <v>13</v>
      </c>
      <c r="M28" s="0" t="n">
        <v>7</v>
      </c>
      <c r="O28" s="11"/>
      <c r="Q28" s="11"/>
      <c r="R28" s="11"/>
      <c r="S28" s="11"/>
      <c r="T28" s="11"/>
      <c r="U28" s="11"/>
      <c r="V28" s="11"/>
      <c r="W28" s="11"/>
      <c r="AE28" s="11" t="n">
        <f aca="false">N(E28)</f>
        <v>0</v>
      </c>
      <c r="AF28" s="11" t="n">
        <f aca="false">N(F28)</f>
        <v>0</v>
      </c>
      <c r="AG28" s="11" t="n">
        <f aca="false">N(G28)</f>
        <v>0</v>
      </c>
      <c r="AH28" s="11" t="n">
        <f aca="false">N(H28)</f>
        <v>0</v>
      </c>
      <c r="AI28" s="11" t="n">
        <f aca="false">N(I28)</f>
        <v>5</v>
      </c>
      <c r="AJ28" s="11" t="n">
        <f aca="false">N(J28)</f>
        <v>10</v>
      </c>
      <c r="AK28" s="11" t="n">
        <f aca="false">N(K28)</f>
        <v>13</v>
      </c>
      <c r="AL28" s="11" t="n">
        <f aca="false">N(L28)</f>
        <v>0</v>
      </c>
      <c r="AM28" s="11" t="n">
        <f aca="false">N(M28)</f>
        <v>7</v>
      </c>
    </row>
    <row r="29" customFormat="false" ht="12.75" hidden="false" customHeight="false" outlineLevel="0" collapsed="false">
      <c r="A29" s="9" t="n">
        <f aca="false">LARGE(AE29:AL29,1)+LARGE(AE29:AL29,2)+LARGE(AE29:AL29,3)+LARGE(AE29:AL29,4)+LARGE(AE29:AL29,5)+AM29</f>
        <v>30</v>
      </c>
      <c r="B29" s="10" t="n">
        <f aca="false">RANK(A29,A$4:A$138)</f>
        <v>26</v>
      </c>
      <c r="C29" s="0" t="s">
        <v>252</v>
      </c>
      <c r="D29" s="0" t="s">
        <v>32</v>
      </c>
      <c r="I29" s="0" t="n">
        <v>12</v>
      </c>
      <c r="J29" s="0" t="n">
        <v>8</v>
      </c>
      <c r="M29" s="0" t="n">
        <v>10</v>
      </c>
      <c r="O29" s="11"/>
      <c r="Q29" s="11"/>
      <c r="R29" s="11"/>
      <c r="S29" s="11"/>
      <c r="T29" s="11"/>
      <c r="U29" s="11"/>
      <c r="V29" s="11"/>
      <c r="W29" s="11"/>
      <c r="AE29" s="11" t="n">
        <f aca="false">N(E29)</f>
        <v>0</v>
      </c>
      <c r="AF29" s="11" t="n">
        <f aca="false">N(F29)</f>
        <v>0</v>
      </c>
      <c r="AG29" s="11" t="n">
        <f aca="false">N(G29)</f>
        <v>0</v>
      </c>
      <c r="AH29" s="11" t="n">
        <f aca="false">N(H29)</f>
        <v>0</v>
      </c>
      <c r="AI29" s="11" t="n">
        <f aca="false">N(I29)</f>
        <v>12</v>
      </c>
      <c r="AJ29" s="11" t="n">
        <f aca="false">N(J29)</f>
        <v>8</v>
      </c>
      <c r="AK29" s="11" t="n">
        <f aca="false">N(K29)</f>
        <v>0</v>
      </c>
      <c r="AL29" s="11" t="n">
        <f aca="false">N(L29)</f>
        <v>0</v>
      </c>
      <c r="AM29" s="11" t="n">
        <f aca="false">N(M29)</f>
        <v>10</v>
      </c>
    </row>
    <row r="30" customFormat="false" ht="12.75" hidden="false" customHeight="false" outlineLevel="0" collapsed="false">
      <c r="A30" s="9" t="n">
        <f aca="false">LARGE(AE30:AL30,1)+LARGE(AE30:AL30,2)+LARGE(AE30:AL30,3)+LARGE(AE30:AL30,4)+LARGE(AE30:AL30,5)+AM30</f>
        <v>30</v>
      </c>
      <c r="B30" s="10" t="n">
        <f aca="false">RANK(A30,A$4:A$138)</f>
        <v>26</v>
      </c>
      <c r="C30" s="0" t="s">
        <v>253</v>
      </c>
      <c r="D30" s="0" t="s">
        <v>36</v>
      </c>
      <c r="F30" s="0" t="n">
        <v>15</v>
      </c>
      <c r="K30" s="0" t="n">
        <v>15</v>
      </c>
      <c r="O30" s="11"/>
      <c r="Q30" s="11"/>
      <c r="R30" s="11"/>
      <c r="S30" s="11"/>
      <c r="T30" s="11"/>
      <c r="U30" s="11"/>
      <c r="V30" s="11"/>
      <c r="W30" s="11"/>
      <c r="AE30" s="11" t="n">
        <f aca="false">N(E30)</f>
        <v>0</v>
      </c>
      <c r="AF30" s="11" t="n">
        <f aca="false">N(F30)</f>
        <v>15</v>
      </c>
      <c r="AG30" s="11" t="n">
        <f aca="false">N(G30)</f>
        <v>0</v>
      </c>
      <c r="AH30" s="11" t="n">
        <f aca="false">N(H30)</f>
        <v>0</v>
      </c>
      <c r="AI30" s="11" t="n">
        <f aca="false">N(I30)</f>
        <v>0</v>
      </c>
      <c r="AJ30" s="11" t="n">
        <f aca="false">N(J30)</f>
        <v>0</v>
      </c>
      <c r="AK30" s="11" t="n">
        <f aca="false">N(K30)</f>
        <v>15</v>
      </c>
      <c r="AL30" s="11" t="n">
        <f aca="false">N(L30)</f>
        <v>0</v>
      </c>
      <c r="AM30" s="11" t="n">
        <f aca="false">N(M30)</f>
        <v>0</v>
      </c>
    </row>
    <row r="31" customFormat="false" ht="12.75" hidden="false" customHeight="false" outlineLevel="0" collapsed="false">
      <c r="A31" s="9" t="n">
        <f aca="false">LARGE(AE31:AL31,1)+LARGE(AE31:AL31,2)+LARGE(AE31:AL31,3)+LARGE(AE31:AL31,4)+LARGE(AE31:AL31,5)+AM31</f>
        <v>29</v>
      </c>
      <c r="B31" s="10" t="n">
        <f aca="false">RANK(A31,A$4:A$138)</f>
        <v>28</v>
      </c>
      <c r="C31" s="0" t="s">
        <v>254</v>
      </c>
      <c r="D31" s="0" t="s">
        <v>32</v>
      </c>
      <c r="E31" s="0" t="n">
        <v>11</v>
      </c>
      <c r="F31" s="0" t="n">
        <v>6</v>
      </c>
      <c r="G31" s="0" t="n">
        <v>12</v>
      </c>
      <c r="AE31" s="11" t="n">
        <f aca="false">N(E31)</f>
        <v>11</v>
      </c>
      <c r="AF31" s="11" t="n">
        <f aca="false">N(F31)</f>
        <v>6</v>
      </c>
      <c r="AG31" s="11" t="n">
        <f aca="false">N(G31)</f>
        <v>12</v>
      </c>
      <c r="AH31" s="11" t="n">
        <f aca="false">N(H31)</f>
        <v>0</v>
      </c>
      <c r="AI31" s="11" t="n">
        <f aca="false">N(I31)</f>
        <v>0</v>
      </c>
      <c r="AJ31" s="11" t="n">
        <f aca="false">N(J31)</f>
        <v>0</v>
      </c>
      <c r="AK31" s="11" t="n">
        <f aca="false">N(K31)</f>
        <v>0</v>
      </c>
      <c r="AL31" s="11" t="n">
        <f aca="false">N(L31)</f>
        <v>0</v>
      </c>
      <c r="AM31" s="11" t="n">
        <f aca="false">N(M31)</f>
        <v>0</v>
      </c>
    </row>
    <row r="32" customFormat="false" ht="12.75" hidden="false" customHeight="false" outlineLevel="0" collapsed="false">
      <c r="A32" s="9" t="n">
        <f aca="false">LARGE(AE32:AL32,1)+LARGE(AE32:AL32,2)+LARGE(AE32:AL32,3)+LARGE(AE32:AL32,4)+LARGE(AE32:AL32,5)+AM32</f>
        <v>27</v>
      </c>
      <c r="B32" s="10" t="n">
        <f aca="false">RANK(A32,A$4:A$138)</f>
        <v>29</v>
      </c>
      <c r="C32" s="0" t="s">
        <v>255</v>
      </c>
      <c r="D32" s="0" t="s">
        <v>256</v>
      </c>
      <c r="M32" s="0" t="n">
        <v>27</v>
      </c>
      <c r="O32" s="11"/>
      <c r="Q32" s="11"/>
      <c r="R32" s="11"/>
      <c r="S32" s="11"/>
      <c r="T32" s="11"/>
      <c r="U32" s="11"/>
      <c r="V32" s="11"/>
      <c r="W32" s="11"/>
      <c r="AE32" s="11" t="n">
        <f aca="false">N(E32)</f>
        <v>0</v>
      </c>
      <c r="AF32" s="11" t="n">
        <f aca="false">N(F32)</f>
        <v>0</v>
      </c>
      <c r="AG32" s="11" t="n">
        <f aca="false">N(G32)</f>
        <v>0</v>
      </c>
      <c r="AH32" s="11" t="n">
        <f aca="false">N(H32)</f>
        <v>0</v>
      </c>
      <c r="AI32" s="11" t="n">
        <f aca="false">N(I32)</f>
        <v>0</v>
      </c>
      <c r="AJ32" s="11" t="n">
        <f aca="false">N(J32)</f>
        <v>0</v>
      </c>
      <c r="AK32" s="11" t="n">
        <f aca="false">N(K32)</f>
        <v>0</v>
      </c>
      <c r="AL32" s="11" t="n">
        <f aca="false">N(L32)</f>
        <v>0</v>
      </c>
      <c r="AM32" s="11" t="n">
        <f aca="false">N(M32)</f>
        <v>27</v>
      </c>
    </row>
    <row r="33" customFormat="false" ht="12.75" hidden="false" customHeight="false" outlineLevel="0" collapsed="false">
      <c r="A33" s="9" t="n">
        <f aca="false">LARGE(AE33:AL33,1)+LARGE(AE33:AL33,2)+LARGE(AE33:AL33,3)+LARGE(AE33:AL33,4)+LARGE(AE33:AL33,5)+AM33</f>
        <v>25</v>
      </c>
      <c r="B33" s="10" t="n">
        <f aca="false">RANK(A33,A$4:A$138)</f>
        <v>30</v>
      </c>
      <c r="C33" s="0" t="s">
        <v>257</v>
      </c>
      <c r="D33" s="0" t="s">
        <v>153</v>
      </c>
      <c r="H33" s="0" t="n">
        <v>13</v>
      </c>
      <c r="K33" s="0" t="n">
        <v>12</v>
      </c>
      <c r="O33" s="11"/>
      <c r="Q33" s="11"/>
      <c r="R33" s="11"/>
      <c r="S33" s="11"/>
      <c r="T33" s="11"/>
      <c r="U33" s="11"/>
      <c r="V33" s="11"/>
      <c r="W33" s="11"/>
      <c r="AE33" s="11" t="n">
        <f aca="false">N(E33)</f>
        <v>0</v>
      </c>
      <c r="AF33" s="11" t="n">
        <f aca="false">N(F33)</f>
        <v>0</v>
      </c>
      <c r="AG33" s="11" t="n">
        <f aca="false">N(G33)</f>
        <v>0</v>
      </c>
      <c r="AH33" s="11" t="n">
        <f aca="false">N(H33)</f>
        <v>13</v>
      </c>
      <c r="AI33" s="11" t="n">
        <f aca="false">N(I33)</f>
        <v>0</v>
      </c>
      <c r="AJ33" s="11" t="n">
        <f aca="false">N(J33)</f>
        <v>0</v>
      </c>
      <c r="AK33" s="11" t="n">
        <f aca="false">N(K33)</f>
        <v>12</v>
      </c>
      <c r="AL33" s="11" t="n">
        <f aca="false">N(L33)</f>
        <v>0</v>
      </c>
      <c r="AM33" s="11" t="n">
        <f aca="false">N(M33)</f>
        <v>0</v>
      </c>
    </row>
    <row r="34" customFormat="false" ht="12.75" hidden="false" customHeight="false" outlineLevel="0" collapsed="false">
      <c r="A34" s="9" t="n">
        <f aca="false">LARGE(AE34:AL34,1)+LARGE(AE34:AL34,2)+LARGE(AE34:AL34,3)+LARGE(AE34:AL34,4)+LARGE(AE34:AL34,5)+AM34</f>
        <v>25</v>
      </c>
      <c r="B34" s="10" t="n">
        <f aca="false">RANK(A34,A$4:A$138)</f>
        <v>30</v>
      </c>
      <c r="C34" s="0" t="s">
        <v>258</v>
      </c>
      <c r="D34" s="0" t="s">
        <v>230</v>
      </c>
      <c r="E34" s="0" t="n">
        <v>2</v>
      </c>
      <c r="F34" s="0" t="n">
        <v>8</v>
      </c>
      <c r="I34" s="0" t="n">
        <v>3</v>
      </c>
      <c r="J34" s="0" t="n">
        <v>12</v>
      </c>
      <c r="O34" s="11"/>
      <c r="Q34" s="11"/>
      <c r="R34" s="11"/>
      <c r="S34" s="11"/>
      <c r="T34" s="11"/>
      <c r="U34" s="11"/>
      <c r="V34" s="11"/>
      <c r="W34" s="11"/>
      <c r="AE34" s="11" t="n">
        <f aca="false">N(E34)</f>
        <v>2</v>
      </c>
      <c r="AF34" s="11" t="n">
        <f aca="false">N(F34)</f>
        <v>8</v>
      </c>
      <c r="AG34" s="11" t="n">
        <f aca="false">N(G34)</f>
        <v>0</v>
      </c>
      <c r="AH34" s="11" t="n">
        <f aca="false">N(H34)</f>
        <v>0</v>
      </c>
      <c r="AI34" s="11" t="n">
        <f aca="false">N(I34)</f>
        <v>3</v>
      </c>
      <c r="AJ34" s="11" t="n">
        <f aca="false">N(J34)</f>
        <v>12</v>
      </c>
      <c r="AK34" s="11" t="n">
        <f aca="false">N(K34)</f>
        <v>0</v>
      </c>
      <c r="AL34" s="11" t="n">
        <f aca="false">N(L34)</f>
        <v>0</v>
      </c>
      <c r="AM34" s="11" t="n">
        <f aca="false">N(M34)</f>
        <v>0</v>
      </c>
    </row>
    <row r="35" customFormat="false" ht="12.75" hidden="false" customHeight="false" outlineLevel="0" collapsed="false">
      <c r="A35" s="9" t="n">
        <f aca="false">LARGE(AE35:AL35,1)+LARGE(AE35:AL35,2)+LARGE(AE35:AL35,3)+LARGE(AE35:AL35,4)+LARGE(AE35:AL35,5)+AM35</f>
        <v>24</v>
      </c>
      <c r="B35" s="10" t="n">
        <f aca="false">RANK(A35,A$4:A$138)</f>
        <v>32</v>
      </c>
      <c r="C35" s="0" t="s">
        <v>259</v>
      </c>
      <c r="D35" s="0" t="s">
        <v>32</v>
      </c>
      <c r="E35" s="0" t="n">
        <v>9</v>
      </c>
      <c r="G35" s="0" t="n">
        <v>7</v>
      </c>
      <c r="J35" s="0" t="n">
        <v>2</v>
      </c>
      <c r="M35" s="0" t="n">
        <v>6</v>
      </c>
      <c r="O35" s="11"/>
      <c r="Q35" s="11"/>
      <c r="R35" s="11"/>
      <c r="S35" s="11"/>
      <c r="T35" s="11"/>
      <c r="U35" s="11"/>
      <c r="V35" s="11"/>
      <c r="W35" s="11"/>
      <c r="AE35" s="11" t="n">
        <f aca="false">N(E35)</f>
        <v>9</v>
      </c>
      <c r="AF35" s="11" t="n">
        <f aca="false">N(F35)</f>
        <v>0</v>
      </c>
      <c r="AG35" s="11" t="n">
        <f aca="false">N(G35)</f>
        <v>7</v>
      </c>
      <c r="AH35" s="11" t="n">
        <f aca="false">N(H35)</f>
        <v>0</v>
      </c>
      <c r="AI35" s="11" t="n">
        <f aca="false">N(I35)</f>
        <v>0</v>
      </c>
      <c r="AJ35" s="11" t="n">
        <f aca="false">N(J35)</f>
        <v>2</v>
      </c>
      <c r="AK35" s="11" t="n">
        <f aca="false">N(K35)</f>
        <v>0</v>
      </c>
      <c r="AL35" s="11" t="n">
        <f aca="false">N(L35)</f>
        <v>0</v>
      </c>
      <c r="AM35" s="11" t="n">
        <f aca="false">N(M35)</f>
        <v>6</v>
      </c>
    </row>
    <row r="36" customFormat="false" ht="12.75" hidden="false" customHeight="false" outlineLevel="0" collapsed="false">
      <c r="A36" s="9" t="n">
        <f aca="false">LARGE(AE36:AL36,1)+LARGE(AE36:AL36,2)+LARGE(AE36:AL36,3)+LARGE(AE36:AL36,4)+LARGE(AE36:AL36,5)+AM36</f>
        <v>24</v>
      </c>
      <c r="B36" s="10" t="n">
        <f aca="false">RANK(A36,A$4:A$138)</f>
        <v>32</v>
      </c>
      <c r="C36" s="0" t="s">
        <v>260</v>
      </c>
      <c r="D36" s="0" t="s">
        <v>63</v>
      </c>
      <c r="I36" s="0" t="n">
        <v>24</v>
      </c>
      <c r="O36" s="11"/>
      <c r="Q36" s="11"/>
      <c r="R36" s="11"/>
      <c r="S36" s="11"/>
      <c r="T36" s="11"/>
      <c r="U36" s="11"/>
      <c r="V36" s="11"/>
      <c r="W36" s="11"/>
      <c r="AE36" s="11" t="n">
        <f aca="false">N(E36)</f>
        <v>0</v>
      </c>
      <c r="AF36" s="11" t="n">
        <f aca="false">N(F36)</f>
        <v>0</v>
      </c>
      <c r="AG36" s="11" t="n">
        <f aca="false">N(G36)</f>
        <v>0</v>
      </c>
      <c r="AH36" s="11" t="n">
        <f aca="false">N(H36)</f>
        <v>0</v>
      </c>
      <c r="AI36" s="11" t="n">
        <f aca="false">N(I36)</f>
        <v>24</v>
      </c>
      <c r="AJ36" s="11" t="n">
        <f aca="false">N(J36)</f>
        <v>0</v>
      </c>
      <c r="AK36" s="11" t="n">
        <f aca="false">N(K36)</f>
        <v>0</v>
      </c>
      <c r="AL36" s="11" t="n">
        <f aca="false">N(L36)</f>
        <v>0</v>
      </c>
      <c r="AM36" s="11" t="n">
        <f aca="false">N(M36)</f>
        <v>0</v>
      </c>
    </row>
    <row r="37" customFormat="false" ht="12.75" hidden="false" customHeight="false" outlineLevel="0" collapsed="false">
      <c r="A37" s="9" t="n">
        <f aca="false">LARGE(AE37:AL37,1)+LARGE(AE37:AL37,2)+LARGE(AE37:AL37,3)+LARGE(AE37:AL37,4)+LARGE(AE37:AL37,5)+AM37</f>
        <v>21</v>
      </c>
      <c r="B37" s="10" t="n">
        <f aca="false">RANK(A37,A$4:A$138)</f>
        <v>34</v>
      </c>
      <c r="C37" s="0" t="s">
        <v>261</v>
      </c>
      <c r="D37" s="0" t="s">
        <v>43</v>
      </c>
      <c r="G37" s="0" t="n">
        <v>21</v>
      </c>
      <c r="AE37" s="11" t="n">
        <f aca="false">N(E37)</f>
        <v>0</v>
      </c>
      <c r="AF37" s="11" t="n">
        <f aca="false">N(F37)</f>
        <v>0</v>
      </c>
      <c r="AG37" s="11" t="n">
        <f aca="false">N(G37)</f>
        <v>21</v>
      </c>
      <c r="AH37" s="11" t="n">
        <f aca="false">N(H37)</f>
        <v>0</v>
      </c>
      <c r="AI37" s="11" t="n">
        <f aca="false">N(I37)</f>
        <v>0</v>
      </c>
      <c r="AJ37" s="11" t="n">
        <f aca="false">N(J37)</f>
        <v>0</v>
      </c>
      <c r="AK37" s="11" t="n">
        <f aca="false">N(K37)</f>
        <v>0</v>
      </c>
      <c r="AL37" s="11" t="n">
        <f aca="false">N(L37)</f>
        <v>0</v>
      </c>
      <c r="AM37" s="11" t="n">
        <f aca="false">N(M37)</f>
        <v>0</v>
      </c>
    </row>
    <row r="38" customFormat="false" ht="12.75" hidden="false" customHeight="false" outlineLevel="0" collapsed="false">
      <c r="A38" s="9" t="n">
        <f aca="false">LARGE(AE38:AL38,1)+LARGE(AE38:AL38,2)+LARGE(AE38:AL38,3)+LARGE(AE38:AL38,4)+LARGE(AE38:AL38,5)+AM38</f>
        <v>21</v>
      </c>
      <c r="B38" s="10" t="n">
        <f aca="false">RANK(A38,A$4:A$138)</f>
        <v>34</v>
      </c>
      <c r="C38" s="0" t="s">
        <v>262</v>
      </c>
      <c r="D38" s="0" t="s">
        <v>263</v>
      </c>
      <c r="I38" s="0" t="n">
        <v>21</v>
      </c>
      <c r="AE38" s="11" t="n">
        <f aca="false">N(E38)</f>
        <v>0</v>
      </c>
      <c r="AF38" s="11" t="n">
        <f aca="false">N(F38)</f>
        <v>0</v>
      </c>
      <c r="AG38" s="11" t="n">
        <f aca="false">N(G38)</f>
        <v>0</v>
      </c>
      <c r="AH38" s="11" t="n">
        <f aca="false">N(H38)</f>
        <v>0</v>
      </c>
      <c r="AI38" s="11" t="n">
        <f aca="false">N(I38)</f>
        <v>21</v>
      </c>
      <c r="AJ38" s="11" t="n">
        <f aca="false">N(J38)</f>
        <v>0</v>
      </c>
      <c r="AK38" s="11" t="n">
        <f aca="false">N(K38)</f>
        <v>0</v>
      </c>
      <c r="AL38" s="11" t="n">
        <f aca="false">N(L38)</f>
        <v>0</v>
      </c>
      <c r="AM38" s="11" t="n">
        <f aca="false">N(M38)</f>
        <v>0</v>
      </c>
    </row>
    <row r="39" customFormat="false" ht="12.75" hidden="false" customHeight="false" outlineLevel="0" collapsed="false">
      <c r="A39" s="9" t="n">
        <f aca="false">LARGE(AE39:AL39,1)+LARGE(AE39:AL39,2)+LARGE(AE39:AL39,3)+LARGE(AE39:AL39,4)+LARGE(AE39:AL39,5)+AM39</f>
        <v>20</v>
      </c>
      <c r="B39" s="10" t="n">
        <f aca="false">RANK(A39,A$4:A$138)</f>
        <v>36</v>
      </c>
      <c r="C39" s="0" t="s">
        <v>264</v>
      </c>
      <c r="D39" s="0" t="s">
        <v>29</v>
      </c>
      <c r="H39" s="0" t="n">
        <v>8</v>
      </c>
      <c r="L39" s="12" t="n">
        <v>12</v>
      </c>
      <c r="O39" s="11"/>
      <c r="Q39" s="11"/>
      <c r="R39" s="11"/>
      <c r="S39" s="11"/>
      <c r="T39" s="11"/>
      <c r="U39" s="11"/>
      <c r="V39" s="11"/>
      <c r="W39" s="11"/>
      <c r="AE39" s="11" t="n">
        <f aca="false">N(E39)</f>
        <v>0</v>
      </c>
      <c r="AF39" s="11" t="n">
        <f aca="false">N(F39)</f>
        <v>0</v>
      </c>
      <c r="AG39" s="11" t="n">
        <f aca="false">N(G39)</f>
        <v>0</v>
      </c>
      <c r="AH39" s="11" t="n">
        <f aca="false">N(H39)</f>
        <v>8</v>
      </c>
      <c r="AI39" s="11" t="n">
        <f aca="false">N(I39)</f>
        <v>0</v>
      </c>
      <c r="AJ39" s="11" t="n">
        <f aca="false">N(J39)</f>
        <v>0</v>
      </c>
      <c r="AK39" s="11" t="n">
        <f aca="false">N(K39)</f>
        <v>0</v>
      </c>
      <c r="AL39" s="11" t="n">
        <f aca="false">N(L39)</f>
        <v>12</v>
      </c>
      <c r="AM39" s="11" t="n">
        <f aca="false">N(M39)</f>
        <v>0</v>
      </c>
    </row>
    <row r="40" customFormat="false" ht="12.75" hidden="false" customHeight="false" outlineLevel="0" collapsed="false">
      <c r="A40" s="9" t="n">
        <f aca="false">LARGE(AE40:AL40,1)+LARGE(AE40:AL40,2)+LARGE(AE40:AL40,3)+LARGE(AE40:AL40,4)+LARGE(AE40:AL40,5)+AM40</f>
        <v>17</v>
      </c>
      <c r="B40" s="10" t="n">
        <f aca="false">RANK(A40,A$4:A$138)</f>
        <v>37</v>
      </c>
      <c r="C40" s="0" t="s">
        <v>265</v>
      </c>
      <c r="D40" s="0" t="s">
        <v>126</v>
      </c>
      <c r="M40" s="0" t="n">
        <v>17</v>
      </c>
      <c r="O40" s="11"/>
      <c r="Q40" s="11"/>
      <c r="R40" s="11"/>
      <c r="S40" s="11"/>
      <c r="T40" s="11"/>
      <c r="U40" s="11"/>
      <c r="V40" s="11"/>
      <c r="W40" s="11"/>
      <c r="AE40" s="11" t="n">
        <f aca="false">N(E40)</f>
        <v>0</v>
      </c>
      <c r="AF40" s="11" t="n">
        <f aca="false">N(F40)</f>
        <v>0</v>
      </c>
      <c r="AG40" s="11" t="n">
        <f aca="false">N(G40)</f>
        <v>0</v>
      </c>
      <c r="AH40" s="11" t="n">
        <f aca="false">N(H40)</f>
        <v>0</v>
      </c>
      <c r="AI40" s="11" t="n">
        <f aca="false">N(I40)</f>
        <v>0</v>
      </c>
      <c r="AJ40" s="11" t="n">
        <f aca="false">N(J40)</f>
        <v>0</v>
      </c>
      <c r="AK40" s="11" t="n">
        <f aca="false">N(K40)</f>
        <v>0</v>
      </c>
      <c r="AL40" s="11" t="n">
        <f aca="false">N(L40)</f>
        <v>0</v>
      </c>
      <c r="AM40" s="11" t="n">
        <f aca="false">N(M40)</f>
        <v>17</v>
      </c>
    </row>
    <row r="41" customFormat="false" ht="12.75" hidden="false" customHeight="false" outlineLevel="0" collapsed="false">
      <c r="A41" s="9" t="n">
        <f aca="false">LARGE(AE41:AL41,1)+LARGE(AE41:AL41,2)+LARGE(AE41:AL41,3)+LARGE(AE41:AL41,4)+LARGE(AE41:AL41,5)+AM41</f>
        <v>15</v>
      </c>
      <c r="B41" s="10" t="n">
        <f aca="false">RANK(A41,A$4:A$138)</f>
        <v>38</v>
      </c>
      <c r="C41" s="0" t="s">
        <v>266</v>
      </c>
      <c r="D41" s="0" t="s">
        <v>29</v>
      </c>
      <c r="F41" s="0" t="n">
        <v>5</v>
      </c>
      <c r="H41" s="0" t="n">
        <v>6</v>
      </c>
      <c r="J41" s="0" t="n">
        <v>4</v>
      </c>
      <c r="O41" s="11"/>
      <c r="Q41" s="11"/>
      <c r="R41" s="11"/>
      <c r="S41" s="11"/>
      <c r="T41" s="11"/>
      <c r="U41" s="11"/>
      <c r="V41" s="11"/>
      <c r="W41" s="11"/>
      <c r="AE41" s="11" t="n">
        <f aca="false">N(E41)</f>
        <v>0</v>
      </c>
      <c r="AF41" s="11" t="n">
        <f aca="false">N(F41)</f>
        <v>5</v>
      </c>
      <c r="AG41" s="11" t="n">
        <f aca="false">N(G41)</f>
        <v>0</v>
      </c>
      <c r="AH41" s="11" t="n">
        <f aca="false">N(H41)</f>
        <v>6</v>
      </c>
      <c r="AI41" s="11" t="n">
        <f aca="false">N(I41)</f>
        <v>0</v>
      </c>
      <c r="AJ41" s="11" t="n">
        <f aca="false">N(J41)</f>
        <v>4</v>
      </c>
      <c r="AK41" s="11" t="n">
        <f aca="false">N(K41)</f>
        <v>0</v>
      </c>
      <c r="AL41" s="11" t="n">
        <f aca="false">N(L41)</f>
        <v>0</v>
      </c>
      <c r="AM41" s="11" t="n">
        <f aca="false">N(M41)</f>
        <v>0</v>
      </c>
    </row>
    <row r="42" customFormat="false" ht="12.75" hidden="false" customHeight="false" outlineLevel="0" collapsed="false">
      <c r="A42" s="9" t="n">
        <f aca="false">LARGE(AE42:AL42,1)+LARGE(AE42:AL42,2)+LARGE(AE42:AL42,3)+LARGE(AE42:AL42,4)+LARGE(AE42:AL42,5)+AM42</f>
        <v>15</v>
      </c>
      <c r="B42" s="10" t="n">
        <f aca="false">RANK(A42,A$4:A$138)</f>
        <v>38</v>
      </c>
      <c r="C42" s="0" t="s">
        <v>267</v>
      </c>
      <c r="D42" s="0" t="s">
        <v>107</v>
      </c>
      <c r="E42" s="0" t="n">
        <v>6</v>
      </c>
      <c r="J42" s="0" t="n">
        <v>9</v>
      </c>
      <c r="O42" s="11"/>
      <c r="Q42" s="11"/>
      <c r="R42" s="11"/>
      <c r="S42" s="11"/>
      <c r="T42" s="11"/>
      <c r="U42" s="11"/>
      <c r="V42" s="11"/>
      <c r="W42" s="11"/>
      <c r="AE42" s="11" t="n">
        <f aca="false">N(E42)</f>
        <v>6</v>
      </c>
      <c r="AF42" s="11" t="n">
        <f aca="false">N(F42)</f>
        <v>0</v>
      </c>
      <c r="AG42" s="11" t="n">
        <f aca="false">N(G42)</f>
        <v>0</v>
      </c>
      <c r="AH42" s="11" t="n">
        <f aca="false">N(H42)</f>
        <v>0</v>
      </c>
      <c r="AI42" s="11" t="n">
        <f aca="false">N(I42)</f>
        <v>0</v>
      </c>
      <c r="AJ42" s="11" t="n">
        <f aca="false">N(J42)</f>
        <v>9</v>
      </c>
      <c r="AK42" s="11" t="n">
        <f aca="false">N(K42)</f>
        <v>0</v>
      </c>
      <c r="AL42" s="11" t="n">
        <f aca="false">N(L42)</f>
        <v>0</v>
      </c>
      <c r="AM42" s="11" t="n">
        <f aca="false">N(M42)</f>
        <v>0</v>
      </c>
    </row>
    <row r="43" customFormat="false" ht="12.75" hidden="false" customHeight="false" outlineLevel="0" collapsed="false">
      <c r="A43" s="9" t="n">
        <f aca="false">LARGE(AE43:AL43,1)+LARGE(AE43:AL43,2)+LARGE(AE43:AL43,3)+LARGE(AE43:AL43,4)+LARGE(AE43:AL43,5)+AM43</f>
        <v>14</v>
      </c>
      <c r="B43" s="10" t="n">
        <f aca="false">RANK(A43,A$4:A$138)</f>
        <v>40</v>
      </c>
      <c r="C43" s="0" t="s">
        <v>268</v>
      </c>
      <c r="D43" s="0" t="s">
        <v>81</v>
      </c>
      <c r="M43" s="0" t="n">
        <v>14</v>
      </c>
      <c r="AE43" s="11" t="n">
        <f aca="false">N(E43)</f>
        <v>0</v>
      </c>
      <c r="AF43" s="11" t="n">
        <f aca="false">N(F43)</f>
        <v>0</v>
      </c>
      <c r="AG43" s="11" t="n">
        <f aca="false">N(G43)</f>
        <v>0</v>
      </c>
      <c r="AH43" s="11" t="n">
        <f aca="false">N(H43)</f>
        <v>0</v>
      </c>
      <c r="AI43" s="11" t="n">
        <f aca="false">N(I43)</f>
        <v>0</v>
      </c>
      <c r="AJ43" s="11" t="n">
        <f aca="false">N(J43)</f>
        <v>0</v>
      </c>
      <c r="AK43" s="11" t="n">
        <f aca="false">N(K43)</f>
        <v>0</v>
      </c>
      <c r="AL43" s="11" t="n">
        <f aca="false">N(L43)</f>
        <v>0</v>
      </c>
      <c r="AM43" s="11" t="n">
        <f aca="false">N(M43)</f>
        <v>14</v>
      </c>
    </row>
    <row r="44" customFormat="false" ht="12.75" hidden="false" customHeight="false" outlineLevel="0" collapsed="false">
      <c r="A44" s="9" t="n">
        <f aca="false">LARGE(AE44:AL44,1)+LARGE(AE44:AL44,2)+LARGE(AE44:AL44,3)+LARGE(AE44:AL44,4)+LARGE(AE44:AL44,5)+AM44</f>
        <v>13</v>
      </c>
      <c r="B44" s="10" t="n">
        <f aca="false">RANK(A44,A$4:A$138)</f>
        <v>41</v>
      </c>
      <c r="C44" s="0" t="s">
        <v>269</v>
      </c>
      <c r="D44" s="0" t="s">
        <v>107</v>
      </c>
      <c r="E44" s="0" t="n">
        <v>13</v>
      </c>
      <c r="O44" s="11"/>
      <c r="Q44" s="11"/>
      <c r="R44" s="11"/>
      <c r="S44" s="11"/>
      <c r="T44" s="11"/>
      <c r="U44" s="11"/>
      <c r="V44" s="11"/>
      <c r="W44" s="11"/>
      <c r="AE44" s="11" t="n">
        <f aca="false">N(E44)</f>
        <v>13</v>
      </c>
      <c r="AF44" s="11" t="n">
        <f aca="false">N(F44)</f>
        <v>0</v>
      </c>
      <c r="AG44" s="11" t="n">
        <f aca="false">N(G44)</f>
        <v>0</v>
      </c>
      <c r="AH44" s="11" t="n">
        <f aca="false">N(H44)</f>
        <v>0</v>
      </c>
      <c r="AI44" s="11" t="n">
        <f aca="false">N(I44)</f>
        <v>0</v>
      </c>
      <c r="AJ44" s="11" t="n">
        <f aca="false">N(J44)</f>
        <v>0</v>
      </c>
      <c r="AK44" s="11" t="n">
        <f aca="false">N(K44)</f>
        <v>0</v>
      </c>
      <c r="AL44" s="11" t="n">
        <f aca="false">N(L44)</f>
        <v>0</v>
      </c>
      <c r="AM44" s="11" t="n">
        <f aca="false">N(M44)</f>
        <v>0</v>
      </c>
    </row>
    <row r="45" customFormat="false" ht="12.75" hidden="false" customHeight="false" outlineLevel="0" collapsed="false">
      <c r="A45" s="9" t="n">
        <f aca="false">LARGE(AE45:AL45,1)+LARGE(AE45:AL45,2)+LARGE(AE45:AL45,3)+LARGE(AE45:AL45,4)+LARGE(AE45:AL45,5)+AM45</f>
        <v>12</v>
      </c>
      <c r="B45" s="10" t="n">
        <f aca="false">RANK(A45,A$4:A$138)</f>
        <v>42</v>
      </c>
      <c r="C45" s="0" t="s">
        <v>270</v>
      </c>
      <c r="D45" s="0" t="s">
        <v>55</v>
      </c>
      <c r="M45" s="0" t="n">
        <v>12</v>
      </c>
      <c r="O45" s="11"/>
      <c r="Q45" s="11"/>
      <c r="R45" s="11"/>
      <c r="S45" s="11"/>
      <c r="T45" s="11"/>
      <c r="U45" s="11"/>
      <c r="V45" s="11"/>
      <c r="W45" s="11"/>
      <c r="AE45" s="11" t="n">
        <f aca="false">N(E45)</f>
        <v>0</v>
      </c>
      <c r="AF45" s="11" t="n">
        <f aca="false">N(F45)</f>
        <v>0</v>
      </c>
      <c r="AG45" s="11" t="n">
        <f aca="false">N(G45)</f>
        <v>0</v>
      </c>
      <c r="AH45" s="11" t="n">
        <f aca="false">N(H45)</f>
        <v>0</v>
      </c>
      <c r="AI45" s="11" t="n">
        <f aca="false">N(I45)</f>
        <v>0</v>
      </c>
      <c r="AJ45" s="11" t="n">
        <f aca="false">N(J45)</f>
        <v>0</v>
      </c>
      <c r="AK45" s="11" t="n">
        <f aca="false">N(K45)</f>
        <v>0</v>
      </c>
      <c r="AL45" s="11" t="n">
        <f aca="false">N(L45)</f>
        <v>0</v>
      </c>
      <c r="AM45" s="11" t="n">
        <f aca="false">N(M45)</f>
        <v>12</v>
      </c>
    </row>
    <row r="46" customFormat="false" ht="12.75" hidden="false" customHeight="false" outlineLevel="0" collapsed="false">
      <c r="A46" s="9" t="n">
        <f aca="false">LARGE(AE46:AL46,1)+LARGE(AE46:AL46,2)+LARGE(AE46:AL46,3)+LARGE(AE46:AL46,4)+LARGE(AE46:AL46,5)+AM46</f>
        <v>12</v>
      </c>
      <c r="B46" s="10" t="n">
        <f aca="false">RANK(A46,A$4:A$138)</f>
        <v>42</v>
      </c>
      <c r="C46" s="0" t="s">
        <v>271</v>
      </c>
      <c r="D46" s="0" t="s">
        <v>36</v>
      </c>
      <c r="E46" s="0" t="n">
        <v>7</v>
      </c>
      <c r="H46" s="0" t="n">
        <v>5</v>
      </c>
      <c r="AE46" s="11" t="n">
        <f aca="false">N(E46)</f>
        <v>7</v>
      </c>
      <c r="AF46" s="11" t="n">
        <f aca="false">N(F46)</f>
        <v>0</v>
      </c>
      <c r="AG46" s="11" t="n">
        <f aca="false">N(G46)</f>
        <v>0</v>
      </c>
      <c r="AH46" s="11" t="n">
        <f aca="false">N(H46)</f>
        <v>5</v>
      </c>
      <c r="AI46" s="11" t="n">
        <f aca="false">N(I46)</f>
        <v>0</v>
      </c>
      <c r="AJ46" s="11" t="n">
        <f aca="false">N(J46)</f>
        <v>0</v>
      </c>
      <c r="AK46" s="11" t="n">
        <f aca="false">N(K46)</f>
        <v>0</v>
      </c>
      <c r="AL46" s="11" t="n">
        <f aca="false">N(L46)</f>
        <v>0</v>
      </c>
      <c r="AM46" s="11" t="n">
        <f aca="false">N(M46)</f>
        <v>0</v>
      </c>
    </row>
    <row r="47" customFormat="false" ht="12.75" hidden="false" customHeight="false" outlineLevel="0" collapsed="false">
      <c r="A47" s="9" t="n">
        <f aca="false">LARGE(AE47:AL47,1)+LARGE(AE47:AL47,2)+LARGE(AE47:AL47,3)+LARGE(AE47:AL47,4)+LARGE(AE47:AL47,5)+AM47</f>
        <v>11</v>
      </c>
      <c r="B47" s="10" t="n">
        <f aca="false">RANK(A47,A$4:A$138)</f>
        <v>44</v>
      </c>
      <c r="C47" s="0" t="s">
        <v>272</v>
      </c>
      <c r="D47" s="0" t="s">
        <v>273</v>
      </c>
      <c r="I47" s="0" t="n">
        <v>11</v>
      </c>
      <c r="O47" s="11"/>
      <c r="Q47" s="11"/>
      <c r="R47" s="11"/>
      <c r="S47" s="11"/>
      <c r="T47" s="11"/>
      <c r="U47" s="11"/>
      <c r="V47" s="11"/>
      <c r="W47" s="11"/>
      <c r="AE47" s="11" t="n">
        <f aca="false">N(E47)</f>
        <v>0</v>
      </c>
      <c r="AF47" s="11" t="n">
        <f aca="false">N(F47)</f>
        <v>0</v>
      </c>
      <c r="AG47" s="11" t="n">
        <f aca="false">N(G47)</f>
        <v>0</v>
      </c>
      <c r="AH47" s="11" t="n">
        <f aca="false">N(H47)</f>
        <v>0</v>
      </c>
      <c r="AI47" s="11" t="n">
        <f aca="false">N(I47)</f>
        <v>11</v>
      </c>
      <c r="AJ47" s="11" t="n">
        <f aca="false">N(J47)</f>
        <v>0</v>
      </c>
      <c r="AK47" s="11" t="n">
        <f aca="false">N(K47)</f>
        <v>0</v>
      </c>
      <c r="AL47" s="11" t="n">
        <f aca="false">N(L47)</f>
        <v>0</v>
      </c>
      <c r="AM47" s="11" t="n">
        <f aca="false">N(M47)</f>
        <v>0</v>
      </c>
    </row>
    <row r="48" customFormat="false" ht="12.75" hidden="false" customHeight="false" outlineLevel="0" collapsed="false">
      <c r="A48" s="9" t="n">
        <f aca="false">LARGE(AE48:AL48,1)+LARGE(AE48:AL48,2)+LARGE(AE48:AL48,3)+LARGE(AE48:AL48,4)+LARGE(AE48:AL48,5)+AM48</f>
        <v>10</v>
      </c>
      <c r="B48" s="10" t="n">
        <f aca="false">RANK(A48,A$4:A$138)</f>
        <v>45</v>
      </c>
      <c r="C48" s="0" t="s">
        <v>274</v>
      </c>
      <c r="D48" s="0" t="s">
        <v>146</v>
      </c>
      <c r="G48" s="0" t="n">
        <v>10</v>
      </c>
      <c r="O48" s="11"/>
      <c r="Q48" s="11"/>
      <c r="R48" s="11"/>
      <c r="S48" s="11"/>
      <c r="T48" s="11"/>
      <c r="U48" s="11"/>
      <c r="V48" s="11"/>
      <c r="W48" s="11"/>
      <c r="AE48" s="11" t="n">
        <f aca="false">N(E48)</f>
        <v>0</v>
      </c>
      <c r="AF48" s="11" t="n">
        <f aca="false">N(F48)</f>
        <v>0</v>
      </c>
      <c r="AG48" s="11" t="n">
        <f aca="false">N(G48)</f>
        <v>10</v>
      </c>
      <c r="AH48" s="11" t="n">
        <f aca="false">N(H48)</f>
        <v>0</v>
      </c>
      <c r="AI48" s="11" t="n">
        <f aca="false">N(I48)</f>
        <v>0</v>
      </c>
      <c r="AJ48" s="11" t="n">
        <f aca="false">N(J48)</f>
        <v>0</v>
      </c>
      <c r="AK48" s="11" t="n">
        <f aca="false">N(K48)</f>
        <v>0</v>
      </c>
      <c r="AL48" s="11" t="n">
        <f aca="false">N(L48)</f>
        <v>0</v>
      </c>
      <c r="AM48" s="11" t="n">
        <f aca="false">N(M48)</f>
        <v>0</v>
      </c>
    </row>
    <row r="49" customFormat="false" ht="12.75" hidden="false" customHeight="false" outlineLevel="0" collapsed="false">
      <c r="A49" s="9" t="n">
        <f aca="false">LARGE(AE49:AL49,1)+LARGE(AE49:AL49,2)+LARGE(AE49:AL49,3)+LARGE(AE49:AL49,4)+LARGE(AE49:AL49,5)+AM49</f>
        <v>9</v>
      </c>
      <c r="B49" s="10" t="n">
        <f aca="false">RANK(A49,A$4:A$138)</f>
        <v>46</v>
      </c>
      <c r="C49" s="0" t="s">
        <v>275</v>
      </c>
      <c r="D49" s="0" t="s">
        <v>230</v>
      </c>
      <c r="K49" s="0" t="n">
        <v>9</v>
      </c>
      <c r="AE49" s="11" t="n">
        <f aca="false">N(E49)</f>
        <v>0</v>
      </c>
      <c r="AF49" s="11" t="n">
        <f aca="false">N(F49)</f>
        <v>0</v>
      </c>
      <c r="AG49" s="11" t="n">
        <f aca="false">N(G49)</f>
        <v>0</v>
      </c>
      <c r="AH49" s="11" t="n">
        <f aca="false">N(H49)</f>
        <v>0</v>
      </c>
      <c r="AI49" s="11" t="n">
        <f aca="false">N(I49)</f>
        <v>0</v>
      </c>
      <c r="AJ49" s="11" t="n">
        <f aca="false">N(J49)</f>
        <v>0</v>
      </c>
      <c r="AK49" s="11" t="n">
        <f aca="false">N(K49)</f>
        <v>9</v>
      </c>
      <c r="AL49" s="11" t="n">
        <f aca="false">N(L49)</f>
        <v>0</v>
      </c>
      <c r="AM49" s="11" t="n">
        <f aca="false">N(M49)</f>
        <v>0</v>
      </c>
    </row>
    <row r="50" customFormat="false" ht="12.75" hidden="false" customHeight="false" outlineLevel="0" collapsed="false">
      <c r="A50" s="9" t="n">
        <f aca="false">LARGE(AE50:AL50,1)+LARGE(AE50:AL50,2)+LARGE(AE50:AL50,3)+LARGE(AE50:AL50,4)+LARGE(AE50:AL50,5)+AM50</f>
        <v>8</v>
      </c>
      <c r="B50" s="10" t="n">
        <f aca="false">RANK(A50,A$4:A$138)</f>
        <v>47</v>
      </c>
      <c r="C50" s="0" t="s">
        <v>276</v>
      </c>
      <c r="D50" s="0" t="s">
        <v>81</v>
      </c>
      <c r="M50" s="0" t="n">
        <v>8</v>
      </c>
      <c r="O50" s="11"/>
      <c r="Q50" s="11"/>
      <c r="R50" s="11"/>
      <c r="S50" s="11"/>
      <c r="T50" s="11"/>
      <c r="U50" s="11"/>
      <c r="V50" s="11"/>
      <c r="W50" s="11"/>
      <c r="AE50" s="11" t="n">
        <f aca="false">N(E50)</f>
        <v>0</v>
      </c>
      <c r="AF50" s="11" t="n">
        <f aca="false">N(F50)</f>
        <v>0</v>
      </c>
      <c r="AG50" s="11" t="n">
        <f aca="false">N(G50)</f>
        <v>0</v>
      </c>
      <c r="AH50" s="11" t="n">
        <f aca="false">N(H50)</f>
        <v>0</v>
      </c>
      <c r="AI50" s="11" t="n">
        <f aca="false">N(I50)</f>
        <v>0</v>
      </c>
      <c r="AJ50" s="11" t="n">
        <f aca="false">N(J50)</f>
        <v>0</v>
      </c>
      <c r="AK50" s="11" t="n">
        <f aca="false">N(K50)</f>
        <v>0</v>
      </c>
      <c r="AL50" s="11" t="n">
        <f aca="false">N(L50)</f>
        <v>0</v>
      </c>
      <c r="AM50" s="11" t="n">
        <f aca="false">N(M50)</f>
        <v>8</v>
      </c>
    </row>
    <row r="51" customFormat="false" ht="12.75" hidden="false" customHeight="false" outlineLevel="0" collapsed="false">
      <c r="A51" s="9" t="n">
        <f aca="false">LARGE(AE51:AL51,1)+LARGE(AE51:AL51,2)+LARGE(AE51:AL51,3)+LARGE(AE51:AL51,4)+LARGE(AE51:AL51,5)+AM51</f>
        <v>8</v>
      </c>
      <c r="B51" s="10" t="n">
        <f aca="false">RANK(A51,A$4:A$138)</f>
        <v>47</v>
      </c>
      <c r="C51" s="0" t="s">
        <v>277</v>
      </c>
      <c r="D51" s="0" t="s">
        <v>55</v>
      </c>
      <c r="I51" s="0" t="n">
        <v>8</v>
      </c>
      <c r="O51" s="11"/>
      <c r="Q51" s="11"/>
      <c r="R51" s="11"/>
      <c r="S51" s="11"/>
      <c r="T51" s="11"/>
      <c r="U51" s="11"/>
      <c r="V51" s="11"/>
      <c r="W51" s="11"/>
      <c r="AE51" s="11" t="n">
        <f aca="false">N(E51)</f>
        <v>0</v>
      </c>
      <c r="AF51" s="11" t="n">
        <f aca="false">N(F51)</f>
        <v>0</v>
      </c>
      <c r="AG51" s="11" t="n">
        <f aca="false">N(G51)</f>
        <v>0</v>
      </c>
      <c r="AH51" s="11" t="n">
        <f aca="false">N(H51)</f>
        <v>0</v>
      </c>
      <c r="AI51" s="11" t="n">
        <f aca="false">N(I51)</f>
        <v>8</v>
      </c>
      <c r="AJ51" s="11" t="n">
        <f aca="false">N(J51)</f>
        <v>0</v>
      </c>
      <c r="AK51" s="11" t="n">
        <f aca="false">N(K51)</f>
        <v>0</v>
      </c>
      <c r="AL51" s="11" t="n">
        <f aca="false">N(L51)</f>
        <v>0</v>
      </c>
      <c r="AM51" s="11" t="n">
        <f aca="false">N(M51)</f>
        <v>0</v>
      </c>
    </row>
    <row r="52" customFormat="false" ht="12.75" hidden="false" customHeight="false" outlineLevel="0" collapsed="false">
      <c r="A52" s="9" t="n">
        <f aca="false">LARGE(AE52:AL52,1)+LARGE(AE52:AL52,2)+LARGE(AE52:AL52,3)+LARGE(AE52:AL52,4)+LARGE(AE52:AL52,5)+AM52</f>
        <v>7</v>
      </c>
      <c r="B52" s="10" t="n">
        <f aca="false">RANK(A52,A$4:A$138)</f>
        <v>49</v>
      </c>
      <c r="C52" s="0" t="s">
        <v>278</v>
      </c>
      <c r="D52" s="0" t="s">
        <v>107</v>
      </c>
      <c r="H52" s="0" t="n">
        <v>7</v>
      </c>
      <c r="AE52" s="11" t="n">
        <f aca="false">N(E52)</f>
        <v>0</v>
      </c>
      <c r="AF52" s="11" t="n">
        <f aca="false">N(F52)</f>
        <v>0</v>
      </c>
      <c r="AG52" s="11" t="n">
        <f aca="false">N(G52)</f>
        <v>0</v>
      </c>
      <c r="AH52" s="11" t="n">
        <f aca="false">N(H52)</f>
        <v>7</v>
      </c>
      <c r="AI52" s="11" t="n">
        <f aca="false">N(I52)</f>
        <v>0</v>
      </c>
      <c r="AJ52" s="11" t="n">
        <f aca="false">N(J52)</f>
        <v>0</v>
      </c>
      <c r="AK52" s="11" t="n">
        <f aca="false">N(K52)</f>
        <v>0</v>
      </c>
      <c r="AL52" s="11" t="n">
        <f aca="false">N(L52)</f>
        <v>0</v>
      </c>
      <c r="AM52" s="11" t="n">
        <f aca="false">N(M52)</f>
        <v>0</v>
      </c>
    </row>
    <row r="53" customFormat="false" ht="12.75" hidden="false" customHeight="false" outlineLevel="0" collapsed="false">
      <c r="A53" s="9" t="n">
        <f aca="false">LARGE(AE53:AL53,1)+LARGE(AE53:AL53,2)+LARGE(AE53:AL53,3)+LARGE(AE53:AL53,4)+LARGE(AE53:AL53,5)+AM53</f>
        <v>7</v>
      </c>
      <c r="B53" s="10" t="n">
        <f aca="false">RANK(A53,A$4:A$138)</f>
        <v>49</v>
      </c>
      <c r="C53" s="0" t="s">
        <v>279</v>
      </c>
      <c r="D53" s="0" t="s">
        <v>88</v>
      </c>
      <c r="F53" s="0" t="n">
        <v>7</v>
      </c>
      <c r="AE53" s="11" t="n">
        <f aca="false">N(E53)</f>
        <v>0</v>
      </c>
      <c r="AF53" s="11" t="n">
        <f aca="false">N(F53)</f>
        <v>7</v>
      </c>
      <c r="AG53" s="11" t="n">
        <f aca="false">N(G53)</f>
        <v>0</v>
      </c>
      <c r="AH53" s="11" t="n">
        <f aca="false">N(H53)</f>
        <v>0</v>
      </c>
      <c r="AI53" s="11" t="n">
        <f aca="false">N(I53)</f>
        <v>0</v>
      </c>
      <c r="AJ53" s="11" t="n">
        <f aca="false">N(J53)</f>
        <v>0</v>
      </c>
      <c r="AK53" s="11" t="n">
        <f aca="false">N(K53)</f>
        <v>0</v>
      </c>
      <c r="AL53" s="11" t="n">
        <f aca="false">N(L53)</f>
        <v>0</v>
      </c>
      <c r="AM53" s="11" t="n">
        <f aca="false">N(M53)</f>
        <v>0</v>
      </c>
    </row>
    <row r="54" customFormat="false" ht="12.75" hidden="false" customHeight="false" outlineLevel="0" collapsed="false">
      <c r="A54" s="9" t="n">
        <f aca="false">LARGE(AE54:AL54,1)+LARGE(AE54:AL54,2)+LARGE(AE54:AL54,3)+LARGE(AE54:AL54,4)+LARGE(AE54:AL54,5)+AM54</f>
        <v>6</v>
      </c>
      <c r="B54" s="10" t="n">
        <f aca="false">RANK(A54,A$4:A$138)</f>
        <v>51</v>
      </c>
      <c r="C54" s="0" t="s">
        <v>280</v>
      </c>
      <c r="D54" s="0" t="s">
        <v>230</v>
      </c>
      <c r="G54" s="0" t="n">
        <v>6</v>
      </c>
      <c r="AE54" s="11" t="n">
        <f aca="false">N(E54)</f>
        <v>0</v>
      </c>
      <c r="AF54" s="11" t="n">
        <f aca="false">N(F54)</f>
        <v>0</v>
      </c>
      <c r="AG54" s="11" t="n">
        <f aca="false">N(G54)</f>
        <v>6</v>
      </c>
      <c r="AH54" s="11" t="n">
        <f aca="false">N(H54)</f>
        <v>0</v>
      </c>
      <c r="AI54" s="11" t="n">
        <f aca="false">N(I54)</f>
        <v>0</v>
      </c>
      <c r="AJ54" s="11" t="n">
        <f aca="false">N(J54)</f>
        <v>0</v>
      </c>
      <c r="AK54" s="11" t="n">
        <f aca="false">N(K54)</f>
        <v>0</v>
      </c>
      <c r="AL54" s="11" t="n">
        <f aca="false">N(L54)</f>
        <v>0</v>
      </c>
      <c r="AM54" s="11" t="n">
        <f aca="false">N(M54)</f>
        <v>0</v>
      </c>
    </row>
    <row r="55" customFormat="false" ht="12.75" hidden="false" customHeight="false" outlineLevel="0" collapsed="false">
      <c r="A55" s="9" t="n">
        <f aca="false">LARGE(AE55:AL55,1)+LARGE(AE55:AL55,2)+LARGE(AE55:AL55,3)+LARGE(AE55:AL55,4)+LARGE(AE55:AL55,5)+AM55</f>
        <v>6</v>
      </c>
      <c r="B55" s="10" t="n">
        <f aca="false">RANK(A55,A$4:A$138)</f>
        <v>51</v>
      </c>
      <c r="C55" s="0" t="s">
        <v>281</v>
      </c>
      <c r="D55" s="0" t="s">
        <v>63</v>
      </c>
      <c r="I55" s="0" t="n">
        <v>6</v>
      </c>
      <c r="AE55" s="11" t="n">
        <f aca="false">N(E55)</f>
        <v>0</v>
      </c>
      <c r="AF55" s="11" t="n">
        <f aca="false">N(F55)</f>
        <v>0</v>
      </c>
      <c r="AG55" s="11" t="n">
        <f aca="false">N(G55)</f>
        <v>0</v>
      </c>
      <c r="AH55" s="11" t="n">
        <f aca="false">N(H55)</f>
        <v>0</v>
      </c>
      <c r="AI55" s="11" t="n">
        <f aca="false">N(I55)</f>
        <v>6</v>
      </c>
      <c r="AJ55" s="11" t="n">
        <f aca="false">N(J55)</f>
        <v>0</v>
      </c>
      <c r="AK55" s="11" t="n">
        <f aca="false">N(K55)</f>
        <v>0</v>
      </c>
      <c r="AL55" s="11" t="n">
        <f aca="false">N(L55)</f>
        <v>0</v>
      </c>
      <c r="AM55" s="11" t="n">
        <f aca="false">N(M55)</f>
        <v>0</v>
      </c>
    </row>
    <row r="56" customFormat="false" ht="12.75" hidden="false" customHeight="false" outlineLevel="0" collapsed="false">
      <c r="A56" s="9" t="n">
        <f aca="false">LARGE(AE56:AL56,1)+LARGE(AE56:AL56,2)+LARGE(AE56:AL56,3)+LARGE(AE56:AL56,4)+LARGE(AE56:AL56,5)+AM56</f>
        <v>5</v>
      </c>
      <c r="B56" s="10" t="n">
        <f aca="false">RANK(A56,A$4:A$138)</f>
        <v>53</v>
      </c>
      <c r="C56" s="0" t="s">
        <v>282</v>
      </c>
      <c r="D56" s="0" t="s">
        <v>233</v>
      </c>
      <c r="G56" s="0" t="n">
        <v>5</v>
      </c>
      <c r="AE56" s="11" t="n">
        <f aca="false">N(E56)</f>
        <v>0</v>
      </c>
      <c r="AF56" s="11" t="n">
        <f aca="false">N(F56)</f>
        <v>0</v>
      </c>
      <c r="AG56" s="11" t="n">
        <f aca="false">N(G56)</f>
        <v>5</v>
      </c>
      <c r="AH56" s="11" t="n">
        <f aca="false">N(H56)</f>
        <v>0</v>
      </c>
      <c r="AI56" s="11" t="n">
        <f aca="false">N(I56)</f>
        <v>0</v>
      </c>
      <c r="AJ56" s="11" t="n">
        <f aca="false">N(J56)</f>
        <v>0</v>
      </c>
      <c r="AK56" s="11" t="n">
        <f aca="false">N(K56)</f>
        <v>0</v>
      </c>
      <c r="AL56" s="11" t="n">
        <f aca="false">N(L56)</f>
        <v>0</v>
      </c>
      <c r="AM56" s="11" t="n">
        <f aca="false">N(M56)</f>
        <v>0</v>
      </c>
    </row>
    <row r="57" customFormat="false" ht="12.75" hidden="false" customHeight="false" outlineLevel="0" collapsed="false">
      <c r="A57" s="9" t="n">
        <f aca="false">LARGE(AE57:AL57,1)+LARGE(AE57:AL57,2)+LARGE(AE57:AL57,3)+LARGE(AE57:AL57,4)+LARGE(AE57:AL57,5)+AM57</f>
        <v>4</v>
      </c>
      <c r="B57" s="10" t="n">
        <f aca="false">RANK(A57,A$4:A$138)</f>
        <v>54</v>
      </c>
      <c r="C57" s="0" t="s">
        <v>283</v>
      </c>
      <c r="D57" s="0" t="s">
        <v>284</v>
      </c>
      <c r="H57" s="0" t="n">
        <v>4</v>
      </c>
      <c r="AE57" s="11" t="n">
        <f aca="false">N(E57)</f>
        <v>0</v>
      </c>
      <c r="AF57" s="11" t="n">
        <f aca="false">N(F57)</f>
        <v>0</v>
      </c>
      <c r="AG57" s="11" t="n">
        <f aca="false">N(G57)</f>
        <v>0</v>
      </c>
      <c r="AH57" s="11" t="n">
        <f aca="false">N(H57)</f>
        <v>4</v>
      </c>
      <c r="AI57" s="11" t="n">
        <f aca="false">N(I57)</f>
        <v>0</v>
      </c>
      <c r="AJ57" s="11" t="n">
        <f aca="false">N(J57)</f>
        <v>0</v>
      </c>
      <c r="AK57" s="11" t="n">
        <f aca="false">N(K57)</f>
        <v>0</v>
      </c>
      <c r="AL57" s="11" t="n">
        <f aca="false">N(L57)</f>
        <v>0</v>
      </c>
      <c r="AM57" s="11" t="n">
        <f aca="false">N(M57)</f>
        <v>0</v>
      </c>
    </row>
    <row r="58" customFormat="false" ht="12.75" hidden="false" customHeight="false" outlineLevel="0" collapsed="false">
      <c r="A58" s="9" t="n">
        <f aca="false">LARGE(AE58:AL58,1)+LARGE(AE58:AL58,2)+LARGE(AE58:AL58,3)+LARGE(AE58:AL58,4)+LARGE(AE58:AL58,5)+AM58</f>
        <v>4</v>
      </c>
      <c r="B58" s="10" t="n">
        <f aca="false">RANK(A58,A$4:A$138)</f>
        <v>54</v>
      </c>
      <c r="C58" s="0" t="s">
        <v>285</v>
      </c>
      <c r="D58" s="0" t="s">
        <v>202</v>
      </c>
      <c r="G58" s="0" t="n">
        <v>4</v>
      </c>
      <c r="AE58" s="11" t="n">
        <f aca="false">N(E58)</f>
        <v>0</v>
      </c>
      <c r="AF58" s="11" t="n">
        <f aca="false">N(F58)</f>
        <v>0</v>
      </c>
      <c r="AG58" s="11" t="n">
        <f aca="false">N(G58)</f>
        <v>4</v>
      </c>
      <c r="AH58" s="11" t="n">
        <f aca="false">N(H58)</f>
        <v>0</v>
      </c>
      <c r="AI58" s="11" t="n">
        <f aca="false">N(I58)</f>
        <v>0</v>
      </c>
      <c r="AJ58" s="11" t="n">
        <f aca="false">N(J58)</f>
        <v>0</v>
      </c>
      <c r="AK58" s="11" t="n">
        <f aca="false">N(K58)</f>
        <v>0</v>
      </c>
      <c r="AL58" s="11" t="n">
        <f aca="false">N(L58)</f>
        <v>0</v>
      </c>
      <c r="AM58" s="11" t="n">
        <f aca="false">N(M58)</f>
        <v>0</v>
      </c>
    </row>
    <row r="59" customFormat="false" ht="12.75" hidden="false" customHeight="false" outlineLevel="0" collapsed="false">
      <c r="A59" s="9" t="n">
        <f aca="false">LARGE(AE59:AL59,1)+LARGE(AE59:AL59,2)+LARGE(AE59:AL59,3)+LARGE(AE59:AL59,4)+LARGE(AE59:AL59,5)+AM59</f>
        <v>4</v>
      </c>
      <c r="B59" s="10" t="n">
        <f aca="false">RANK(A59,A$4:A$138)</f>
        <v>54</v>
      </c>
      <c r="C59" s="0" t="s">
        <v>286</v>
      </c>
      <c r="D59" s="0" t="s">
        <v>43</v>
      </c>
      <c r="E59" s="0" t="n">
        <v>3</v>
      </c>
      <c r="J59" s="0" t="n">
        <v>1</v>
      </c>
      <c r="AE59" s="11" t="n">
        <f aca="false">N(E59)</f>
        <v>3</v>
      </c>
      <c r="AF59" s="11" t="n">
        <f aca="false">N(F59)</f>
        <v>0</v>
      </c>
      <c r="AG59" s="11" t="n">
        <f aca="false">N(G59)</f>
        <v>0</v>
      </c>
      <c r="AH59" s="11" t="n">
        <f aca="false">N(H59)</f>
        <v>0</v>
      </c>
      <c r="AI59" s="11" t="n">
        <f aca="false">N(I59)</f>
        <v>0</v>
      </c>
      <c r="AJ59" s="11" t="n">
        <f aca="false">N(J59)</f>
        <v>1</v>
      </c>
      <c r="AK59" s="11" t="n">
        <f aca="false">N(K59)</f>
        <v>0</v>
      </c>
      <c r="AL59" s="11" t="n">
        <f aca="false">N(L59)</f>
        <v>0</v>
      </c>
      <c r="AM59" s="11" t="n">
        <f aca="false">N(M59)</f>
        <v>0</v>
      </c>
    </row>
    <row r="60" customFormat="false" ht="12.75" hidden="false" customHeight="false" outlineLevel="0" collapsed="false">
      <c r="A60" s="9" t="n">
        <f aca="false">LARGE(AE60:AL60,1)+LARGE(AE60:AL60,2)+LARGE(AE60:AL60,3)+LARGE(AE60:AL60,4)+LARGE(AE60:AL60,5)+AM60</f>
        <v>3</v>
      </c>
      <c r="B60" s="10" t="n">
        <f aca="false">RANK(A60,A$4:A$138)</f>
        <v>57</v>
      </c>
      <c r="C60" s="0" t="s">
        <v>287</v>
      </c>
      <c r="D60" s="0" t="s">
        <v>85</v>
      </c>
      <c r="M60" s="0" t="n">
        <v>3</v>
      </c>
      <c r="AE60" s="11" t="n">
        <f aca="false">N(E60)</f>
        <v>0</v>
      </c>
      <c r="AF60" s="11" t="n">
        <f aca="false">N(F60)</f>
        <v>0</v>
      </c>
      <c r="AG60" s="11" t="n">
        <f aca="false">N(G60)</f>
        <v>0</v>
      </c>
      <c r="AH60" s="11" t="n">
        <f aca="false">N(H60)</f>
        <v>0</v>
      </c>
      <c r="AI60" s="11" t="n">
        <f aca="false">N(I60)</f>
        <v>0</v>
      </c>
      <c r="AJ60" s="11" t="n">
        <f aca="false">N(J60)</f>
        <v>0</v>
      </c>
      <c r="AK60" s="11" t="n">
        <f aca="false">N(K60)</f>
        <v>0</v>
      </c>
      <c r="AL60" s="11" t="n">
        <f aca="false">N(L60)</f>
        <v>0</v>
      </c>
      <c r="AM60" s="11" t="n">
        <f aca="false">N(M60)</f>
        <v>3</v>
      </c>
    </row>
    <row r="61" customFormat="false" ht="12.75" hidden="false" customHeight="false" outlineLevel="0" collapsed="false">
      <c r="A61" s="9" t="n">
        <f aca="false">LARGE(AE61:AL61,1)+LARGE(AE61:AL61,2)+LARGE(AE61:AL61,3)+LARGE(AE61:AL61,4)+LARGE(AE61:AL61,5)+AM61</f>
        <v>3</v>
      </c>
      <c r="B61" s="10" t="n">
        <f aca="false">RANK(A61,A$4:A$138)</f>
        <v>57</v>
      </c>
      <c r="C61" s="0" t="s">
        <v>288</v>
      </c>
      <c r="D61" s="0" t="s">
        <v>88</v>
      </c>
      <c r="F61" s="0" t="n">
        <v>3</v>
      </c>
      <c r="AE61" s="11" t="n">
        <f aca="false">N(E61)</f>
        <v>0</v>
      </c>
      <c r="AF61" s="11" t="n">
        <f aca="false">N(F61)</f>
        <v>3</v>
      </c>
      <c r="AG61" s="11" t="n">
        <f aca="false">N(G61)</f>
        <v>0</v>
      </c>
      <c r="AH61" s="11" t="n">
        <f aca="false">N(H61)</f>
        <v>0</v>
      </c>
      <c r="AI61" s="11" t="n">
        <f aca="false">N(I61)</f>
        <v>0</v>
      </c>
      <c r="AJ61" s="11" t="n">
        <f aca="false">N(J61)</f>
        <v>0</v>
      </c>
      <c r="AK61" s="11" t="n">
        <f aca="false">N(K61)</f>
        <v>0</v>
      </c>
      <c r="AL61" s="11" t="n">
        <f aca="false">N(L61)</f>
        <v>0</v>
      </c>
      <c r="AM61" s="11" t="n">
        <f aca="false">N(M61)</f>
        <v>0</v>
      </c>
    </row>
    <row r="62" customFormat="false" ht="12.75" hidden="false" customHeight="false" outlineLevel="0" collapsed="false">
      <c r="A62" s="9" t="n">
        <f aca="false">LARGE(AE62:AL62,1)+LARGE(AE62:AL62,2)+LARGE(AE62:AL62,3)+LARGE(AE62:AL62,4)+LARGE(AE62:AL62,5)+AM62</f>
        <v>3</v>
      </c>
      <c r="B62" s="10" t="n">
        <f aca="false">RANK(A62,A$4:A$138)</f>
        <v>57</v>
      </c>
      <c r="C62" s="0" t="s">
        <v>289</v>
      </c>
      <c r="D62" s="0" t="s">
        <v>32</v>
      </c>
      <c r="G62" s="0" t="n">
        <v>3</v>
      </c>
      <c r="AE62" s="11" t="n">
        <f aca="false">N(E62)</f>
        <v>0</v>
      </c>
      <c r="AF62" s="11" t="n">
        <f aca="false">N(F62)</f>
        <v>0</v>
      </c>
      <c r="AG62" s="11" t="n">
        <f aca="false">N(G62)</f>
        <v>3</v>
      </c>
      <c r="AH62" s="11" t="n">
        <f aca="false">N(H62)</f>
        <v>0</v>
      </c>
      <c r="AI62" s="11" t="n">
        <f aca="false">N(I62)</f>
        <v>0</v>
      </c>
      <c r="AJ62" s="11" t="n">
        <f aca="false">N(J62)</f>
        <v>0</v>
      </c>
      <c r="AK62" s="11" t="n">
        <f aca="false">N(K62)</f>
        <v>0</v>
      </c>
      <c r="AL62" s="11" t="n">
        <f aca="false">N(L62)</f>
        <v>0</v>
      </c>
      <c r="AM62" s="11" t="n">
        <f aca="false">N(M62)</f>
        <v>0</v>
      </c>
    </row>
    <row r="63" customFormat="false" ht="12.75" hidden="false" customHeight="false" outlineLevel="0" collapsed="false">
      <c r="A63" s="9" t="n">
        <f aca="false">LARGE(AE63:AL63,1)+LARGE(AE63:AL63,2)+LARGE(AE63:AL63,3)+LARGE(AE63:AL63,4)+LARGE(AE63:AL63,5)+AM63</f>
        <v>2</v>
      </c>
      <c r="B63" s="10" t="n">
        <f aca="false">RANK(A63,A$4:A$138)</f>
        <v>60</v>
      </c>
      <c r="C63" s="0" t="s">
        <v>290</v>
      </c>
      <c r="D63" s="0" t="s">
        <v>148</v>
      </c>
      <c r="I63" s="0" t="n">
        <v>1</v>
      </c>
      <c r="M63" s="0" t="n">
        <v>1</v>
      </c>
      <c r="AE63" s="11" t="n">
        <f aca="false">N(E63)</f>
        <v>0</v>
      </c>
      <c r="AF63" s="11" t="n">
        <f aca="false">N(F63)</f>
        <v>0</v>
      </c>
      <c r="AG63" s="11" t="n">
        <f aca="false">N(G63)</f>
        <v>0</v>
      </c>
      <c r="AH63" s="11" t="n">
        <f aca="false">N(H63)</f>
        <v>0</v>
      </c>
      <c r="AI63" s="11" t="n">
        <f aca="false">N(I63)</f>
        <v>1</v>
      </c>
      <c r="AJ63" s="11" t="n">
        <f aca="false">N(J63)</f>
        <v>0</v>
      </c>
      <c r="AK63" s="11" t="n">
        <f aca="false">N(K63)</f>
        <v>0</v>
      </c>
      <c r="AL63" s="11" t="n">
        <f aca="false">N(L63)</f>
        <v>0</v>
      </c>
      <c r="AM63" s="11" t="n">
        <f aca="false">N(M63)</f>
        <v>1</v>
      </c>
    </row>
    <row r="64" customFormat="false" ht="12.75" hidden="false" customHeight="false" outlineLevel="0" collapsed="false">
      <c r="AE64" s="11" t="n">
        <f aca="false">N(E64)</f>
        <v>0</v>
      </c>
      <c r="AF64" s="11" t="n">
        <f aca="false">N(F64)</f>
        <v>0</v>
      </c>
      <c r="AG64" s="11" t="n">
        <f aca="false">N(G64)</f>
        <v>0</v>
      </c>
      <c r="AH64" s="11" t="n">
        <f aca="false">N(H64)</f>
        <v>0</v>
      </c>
      <c r="AI64" s="11" t="n">
        <f aca="false">N(I64)</f>
        <v>0</v>
      </c>
      <c r="AJ64" s="11" t="n">
        <f aca="false">N(J64)</f>
        <v>0</v>
      </c>
      <c r="AK64" s="11" t="n">
        <f aca="false">N(K64)</f>
        <v>0</v>
      </c>
      <c r="AL64" s="11" t="n">
        <f aca="false">N(L64)</f>
        <v>0</v>
      </c>
      <c r="AM64" s="11" t="n">
        <f aca="false">N(M64)</f>
        <v>0</v>
      </c>
    </row>
    <row r="65" customFormat="false" ht="12.75" hidden="false" customHeight="false" outlineLevel="0" collapsed="false">
      <c r="AE65" s="11" t="n">
        <f aca="false">N(E65)</f>
        <v>0</v>
      </c>
      <c r="AF65" s="11" t="n">
        <f aca="false">N(F65)</f>
        <v>0</v>
      </c>
      <c r="AG65" s="11" t="n">
        <f aca="false">N(G65)</f>
        <v>0</v>
      </c>
      <c r="AH65" s="11" t="n">
        <f aca="false">N(H65)</f>
        <v>0</v>
      </c>
      <c r="AI65" s="11" t="n">
        <f aca="false">N(I65)</f>
        <v>0</v>
      </c>
      <c r="AJ65" s="11" t="n">
        <f aca="false">N(J65)</f>
        <v>0</v>
      </c>
      <c r="AK65" s="11" t="n">
        <f aca="false">N(K65)</f>
        <v>0</v>
      </c>
      <c r="AL65" s="11" t="n">
        <f aca="false">N(L65)</f>
        <v>0</v>
      </c>
      <c r="AM65" s="11" t="n">
        <f aca="false">N(M65)</f>
        <v>0</v>
      </c>
    </row>
    <row r="66" customFormat="false" ht="12.75" hidden="false" customHeight="false" outlineLevel="0" collapsed="false">
      <c r="AE66" s="11" t="n">
        <f aca="false">N(E66)</f>
        <v>0</v>
      </c>
      <c r="AF66" s="11" t="n">
        <f aca="false">N(F66)</f>
        <v>0</v>
      </c>
      <c r="AG66" s="11" t="n">
        <f aca="false">N(G66)</f>
        <v>0</v>
      </c>
      <c r="AH66" s="11" t="n">
        <f aca="false">N(H66)</f>
        <v>0</v>
      </c>
      <c r="AI66" s="11" t="n">
        <f aca="false">N(I66)</f>
        <v>0</v>
      </c>
      <c r="AJ66" s="11" t="n">
        <f aca="false">N(J66)</f>
        <v>0</v>
      </c>
      <c r="AK66" s="11" t="n">
        <f aca="false">N(K66)</f>
        <v>0</v>
      </c>
      <c r="AL66" s="11" t="n">
        <f aca="false">N(L66)</f>
        <v>0</v>
      </c>
      <c r="AM66" s="11" t="n">
        <f aca="false">N(M66)</f>
        <v>0</v>
      </c>
    </row>
    <row r="67" customFormat="false" ht="12.75" hidden="false" customHeight="false" outlineLevel="0" collapsed="false">
      <c r="AE67" s="11" t="n">
        <f aca="false">N(E67)</f>
        <v>0</v>
      </c>
      <c r="AF67" s="11" t="n">
        <f aca="false">N(F67)</f>
        <v>0</v>
      </c>
      <c r="AG67" s="11" t="n">
        <f aca="false">N(G67)</f>
        <v>0</v>
      </c>
      <c r="AH67" s="11" t="n">
        <f aca="false">N(H67)</f>
        <v>0</v>
      </c>
      <c r="AI67" s="11" t="n">
        <f aca="false">N(I67)</f>
        <v>0</v>
      </c>
      <c r="AJ67" s="11" t="n">
        <f aca="false">N(J67)</f>
        <v>0</v>
      </c>
      <c r="AK67" s="11" t="n">
        <f aca="false">N(K67)</f>
        <v>0</v>
      </c>
      <c r="AL67" s="11" t="n">
        <f aca="false">N(L67)</f>
        <v>0</v>
      </c>
      <c r="AM67" s="11" t="n">
        <f aca="false">N(M67)</f>
        <v>0</v>
      </c>
    </row>
    <row r="68" customFormat="false" ht="12.75" hidden="false" customHeight="false" outlineLevel="0" collapsed="false">
      <c r="AE68" s="11" t="n">
        <f aca="false">N(E68)</f>
        <v>0</v>
      </c>
      <c r="AF68" s="11" t="n">
        <f aca="false">N(F68)</f>
        <v>0</v>
      </c>
      <c r="AG68" s="11" t="n">
        <f aca="false">N(G68)</f>
        <v>0</v>
      </c>
      <c r="AH68" s="11" t="n">
        <f aca="false">N(H68)</f>
        <v>0</v>
      </c>
      <c r="AI68" s="11" t="n">
        <f aca="false">N(I68)</f>
        <v>0</v>
      </c>
      <c r="AJ68" s="11" t="n">
        <f aca="false">N(J68)</f>
        <v>0</v>
      </c>
      <c r="AK68" s="11" t="n">
        <f aca="false">N(K68)</f>
        <v>0</v>
      </c>
      <c r="AL68" s="11" t="n">
        <f aca="false">N(L68)</f>
        <v>0</v>
      </c>
      <c r="AM68" s="11" t="n">
        <f aca="false">N(M68)</f>
        <v>0</v>
      </c>
    </row>
    <row r="69" customFormat="false" ht="12.75" hidden="false" customHeight="false" outlineLevel="0" collapsed="false">
      <c r="AE69" s="11" t="n">
        <f aca="false">N(E69)</f>
        <v>0</v>
      </c>
      <c r="AF69" s="11" t="n">
        <f aca="false">N(F69)</f>
        <v>0</v>
      </c>
      <c r="AG69" s="11" t="n">
        <f aca="false">N(G69)</f>
        <v>0</v>
      </c>
      <c r="AH69" s="11" t="n">
        <f aca="false">N(H69)</f>
        <v>0</v>
      </c>
      <c r="AI69" s="11" t="n">
        <f aca="false">N(I69)</f>
        <v>0</v>
      </c>
      <c r="AJ69" s="11" t="n">
        <f aca="false">N(J69)</f>
        <v>0</v>
      </c>
      <c r="AK69" s="11" t="n">
        <f aca="false">N(K69)</f>
        <v>0</v>
      </c>
      <c r="AL69" s="11" t="n">
        <f aca="false">N(L69)</f>
        <v>0</v>
      </c>
      <c r="AM69" s="11" t="n">
        <f aca="false">N(M69)</f>
        <v>0</v>
      </c>
    </row>
    <row r="70" customFormat="false" ht="12.75" hidden="false" customHeight="false" outlineLevel="0" collapsed="false">
      <c r="AE70" s="11" t="n">
        <f aca="false">N(E70)</f>
        <v>0</v>
      </c>
      <c r="AF70" s="11" t="n">
        <f aca="false">N(F70)</f>
        <v>0</v>
      </c>
      <c r="AG70" s="11" t="n">
        <f aca="false">N(G70)</f>
        <v>0</v>
      </c>
      <c r="AH70" s="11" t="n">
        <f aca="false">N(H70)</f>
        <v>0</v>
      </c>
      <c r="AI70" s="11" t="n">
        <f aca="false">N(I70)</f>
        <v>0</v>
      </c>
      <c r="AJ70" s="11" t="n">
        <f aca="false">N(J70)</f>
        <v>0</v>
      </c>
      <c r="AK70" s="11" t="n">
        <f aca="false">N(K70)</f>
        <v>0</v>
      </c>
      <c r="AL70" s="11" t="n">
        <f aca="false">N(L70)</f>
        <v>0</v>
      </c>
      <c r="AM70" s="11" t="n">
        <f aca="false">N(M70)</f>
        <v>0</v>
      </c>
    </row>
    <row r="71" customFormat="false" ht="12.75" hidden="false" customHeight="false" outlineLevel="0" collapsed="false">
      <c r="AE71" s="11" t="n">
        <f aca="false">N(E71)</f>
        <v>0</v>
      </c>
      <c r="AF71" s="11" t="n">
        <f aca="false">N(F71)</f>
        <v>0</v>
      </c>
      <c r="AG71" s="11" t="n">
        <f aca="false">N(G71)</f>
        <v>0</v>
      </c>
      <c r="AH71" s="11" t="n">
        <f aca="false">N(H71)</f>
        <v>0</v>
      </c>
      <c r="AI71" s="11" t="n">
        <f aca="false">N(I71)</f>
        <v>0</v>
      </c>
      <c r="AJ71" s="11" t="n">
        <f aca="false">N(J71)</f>
        <v>0</v>
      </c>
      <c r="AK71" s="11" t="n">
        <f aca="false">N(K71)</f>
        <v>0</v>
      </c>
      <c r="AL71" s="11" t="n">
        <f aca="false">N(L71)</f>
        <v>0</v>
      </c>
      <c r="AM71" s="11" t="n">
        <f aca="false">N(M71)</f>
        <v>0</v>
      </c>
    </row>
    <row r="72" customFormat="false" ht="12.75" hidden="false" customHeight="false" outlineLevel="0" collapsed="false">
      <c r="AE72" s="11" t="n">
        <f aca="false">N(E72)</f>
        <v>0</v>
      </c>
      <c r="AF72" s="11" t="n">
        <f aca="false">N(F72)</f>
        <v>0</v>
      </c>
      <c r="AG72" s="11" t="n">
        <f aca="false">N(G72)</f>
        <v>0</v>
      </c>
      <c r="AH72" s="11" t="n">
        <f aca="false">N(H72)</f>
        <v>0</v>
      </c>
      <c r="AI72" s="11" t="n">
        <f aca="false">N(I72)</f>
        <v>0</v>
      </c>
      <c r="AJ72" s="11" t="n">
        <f aca="false">N(J72)</f>
        <v>0</v>
      </c>
      <c r="AK72" s="11" t="n">
        <f aca="false">N(K72)</f>
        <v>0</v>
      </c>
      <c r="AL72" s="11" t="n">
        <f aca="false">N(L72)</f>
        <v>0</v>
      </c>
      <c r="AM72" s="11" t="n">
        <f aca="false">N(M72)</f>
        <v>0</v>
      </c>
    </row>
    <row r="73" customFormat="false" ht="12.75" hidden="false" customHeight="false" outlineLevel="0" collapsed="false">
      <c r="AE73" s="11" t="n">
        <f aca="false">N(E73)</f>
        <v>0</v>
      </c>
      <c r="AF73" s="11" t="n">
        <f aca="false">N(F73)</f>
        <v>0</v>
      </c>
      <c r="AG73" s="11" t="n">
        <f aca="false">N(G73)</f>
        <v>0</v>
      </c>
      <c r="AH73" s="11" t="n">
        <f aca="false">N(H73)</f>
        <v>0</v>
      </c>
      <c r="AI73" s="11" t="n">
        <f aca="false">N(I73)</f>
        <v>0</v>
      </c>
      <c r="AJ73" s="11" t="n">
        <f aca="false">N(J73)</f>
        <v>0</v>
      </c>
      <c r="AK73" s="11" t="n">
        <f aca="false">N(K73)</f>
        <v>0</v>
      </c>
      <c r="AL73" s="11" t="n">
        <f aca="false">N(L73)</f>
        <v>0</v>
      </c>
      <c r="AM73" s="11" t="n">
        <f aca="false">N(M73)</f>
        <v>0</v>
      </c>
    </row>
    <row r="74" customFormat="false" ht="12.75" hidden="false" customHeight="false" outlineLevel="0" collapsed="false">
      <c r="AE74" s="11" t="n">
        <f aca="false">N(E74)</f>
        <v>0</v>
      </c>
      <c r="AF74" s="11" t="n">
        <f aca="false">N(F74)</f>
        <v>0</v>
      </c>
      <c r="AG74" s="11" t="n">
        <f aca="false">N(G74)</f>
        <v>0</v>
      </c>
      <c r="AH74" s="11" t="n">
        <f aca="false">N(H74)</f>
        <v>0</v>
      </c>
      <c r="AI74" s="11" t="n">
        <f aca="false">N(I74)</f>
        <v>0</v>
      </c>
      <c r="AJ74" s="11" t="n">
        <f aca="false">N(J74)</f>
        <v>0</v>
      </c>
      <c r="AK74" s="11" t="n">
        <f aca="false">N(K74)</f>
        <v>0</v>
      </c>
      <c r="AL74" s="11" t="n">
        <f aca="false">N(L74)</f>
        <v>0</v>
      </c>
      <c r="AM74" s="11" t="n">
        <f aca="false">N(M74)</f>
        <v>0</v>
      </c>
    </row>
    <row r="75" customFormat="false" ht="12.75" hidden="false" customHeight="false" outlineLevel="0" collapsed="false">
      <c r="AE75" s="11" t="n">
        <f aca="false">N(E75)</f>
        <v>0</v>
      </c>
      <c r="AF75" s="11" t="n">
        <f aca="false">N(F75)</f>
        <v>0</v>
      </c>
      <c r="AG75" s="11" t="n">
        <f aca="false">N(G75)</f>
        <v>0</v>
      </c>
      <c r="AH75" s="11" t="n">
        <f aca="false">N(H75)</f>
        <v>0</v>
      </c>
      <c r="AI75" s="11" t="n">
        <f aca="false">N(I75)</f>
        <v>0</v>
      </c>
      <c r="AJ75" s="11" t="n">
        <f aca="false">N(J75)</f>
        <v>0</v>
      </c>
      <c r="AK75" s="11" t="n">
        <f aca="false">N(K75)</f>
        <v>0</v>
      </c>
      <c r="AL75" s="11" t="n">
        <f aca="false">N(L75)</f>
        <v>0</v>
      </c>
      <c r="AM75" s="11" t="n">
        <f aca="false">N(M75)</f>
        <v>0</v>
      </c>
    </row>
    <row r="76" customFormat="false" ht="12.75" hidden="false" customHeight="false" outlineLevel="0" collapsed="false">
      <c r="AE76" s="11" t="n">
        <f aca="false">N(E76)</f>
        <v>0</v>
      </c>
      <c r="AF76" s="11" t="n">
        <f aca="false">N(F76)</f>
        <v>0</v>
      </c>
      <c r="AG76" s="11" t="n">
        <f aca="false">N(G76)</f>
        <v>0</v>
      </c>
      <c r="AH76" s="11" t="n">
        <f aca="false">N(H76)</f>
        <v>0</v>
      </c>
      <c r="AI76" s="11" t="n">
        <f aca="false">N(I76)</f>
        <v>0</v>
      </c>
      <c r="AJ76" s="11" t="n">
        <f aca="false">N(J76)</f>
        <v>0</v>
      </c>
      <c r="AK76" s="11" t="n">
        <f aca="false">N(K76)</f>
        <v>0</v>
      </c>
      <c r="AL76" s="11" t="n">
        <f aca="false">N(L76)</f>
        <v>0</v>
      </c>
      <c r="AM76" s="11" t="n">
        <f aca="false">N(M76)</f>
        <v>0</v>
      </c>
    </row>
    <row r="77" customFormat="false" ht="12.75" hidden="false" customHeight="false" outlineLevel="0" collapsed="false">
      <c r="AE77" s="11" t="n">
        <f aca="false">N(E77)</f>
        <v>0</v>
      </c>
      <c r="AF77" s="11" t="n">
        <f aca="false">N(F77)</f>
        <v>0</v>
      </c>
      <c r="AG77" s="11" t="n">
        <f aca="false">N(G77)</f>
        <v>0</v>
      </c>
      <c r="AH77" s="11" t="n">
        <f aca="false">N(H77)</f>
        <v>0</v>
      </c>
      <c r="AI77" s="11" t="n">
        <f aca="false">N(I77)</f>
        <v>0</v>
      </c>
      <c r="AJ77" s="11" t="n">
        <f aca="false">N(J77)</f>
        <v>0</v>
      </c>
      <c r="AK77" s="11" t="n">
        <f aca="false">N(K77)</f>
        <v>0</v>
      </c>
      <c r="AL77" s="11" t="n">
        <f aca="false">N(L77)</f>
        <v>0</v>
      </c>
      <c r="AM77" s="11" t="n">
        <f aca="false">N(M77)</f>
        <v>0</v>
      </c>
    </row>
    <row r="78" customFormat="false" ht="12.75" hidden="false" customHeight="false" outlineLevel="0" collapsed="false">
      <c r="AE78" s="11" t="n">
        <f aca="false">N(E78)</f>
        <v>0</v>
      </c>
      <c r="AF78" s="11" t="n">
        <f aca="false">N(F78)</f>
        <v>0</v>
      </c>
      <c r="AG78" s="11" t="n">
        <f aca="false">N(G78)</f>
        <v>0</v>
      </c>
      <c r="AH78" s="11" t="n">
        <f aca="false">N(H78)</f>
        <v>0</v>
      </c>
      <c r="AI78" s="11" t="n">
        <f aca="false">N(I78)</f>
        <v>0</v>
      </c>
      <c r="AJ78" s="11" t="n">
        <f aca="false">N(J78)</f>
        <v>0</v>
      </c>
      <c r="AK78" s="11" t="n">
        <f aca="false">N(K78)</f>
        <v>0</v>
      </c>
      <c r="AL78" s="11" t="n">
        <f aca="false">N(L78)</f>
        <v>0</v>
      </c>
      <c r="AM78" s="11" t="n">
        <f aca="false">N(M78)</f>
        <v>0</v>
      </c>
    </row>
    <row r="79" customFormat="false" ht="12.75" hidden="false" customHeight="false" outlineLevel="0" collapsed="false">
      <c r="AE79" s="11" t="n">
        <f aca="false">N(E79)</f>
        <v>0</v>
      </c>
      <c r="AF79" s="11" t="n">
        <f aca="false">N(F79)</f>
        <v>0</v>
      </c>
      <c r="AG79" s="11" t="n">
        <f aca="false">N(G79)</f>
        <v>0</v>
      </c>
      <c r="AH79" s="11" t="n">
        <f aca="false">N(H79)</f>
        <v>0</v>
      </c>
      <c r="AI79" s="11" t="n">
        <f aca="false">N(I79)</f>
        <v>0</v>
      </c>
      <c r="AJ79" s="11" t="n">
        <f aca="false">N(J79)</f>
        <v>0</v>
      </c>
      <c r="AK79" s="11" t="n">
        <f aca="false">N(K79)</f>
        <v>0</v>
      </c>
      <c r="AL79" s="11" t="n">
        <f aca="false">N(L79)</f>
        <v>0</v>
      </c>
      <c r="AM79" s="11" t="n">
        <f aca="false">N(M79)</f>
        <v>0</v>
      </c>
    </row>
    <row r="80" customFormat="false" ht="12.75" hidden="false" customHeight="false" outlineLevel="0" collapsed="false">
      <c r="AE80" s="11" t="n">
        <f aca="false">N(E80)</f>
        <v>0</v>
      </c>
      <c r="AF80" s="11" t="n">
        <f aca="false">N(F80)</f>
        <v>0</v>
      </c>
      <c r="AG80" s="11" t="n">
        <f aca="false">N(G80)</f>
        <v>0</v>
      </c>
      <c r="AH80" s="11" t="n">
        <f aca="false">N(H80)</f>
        <v>0</v>
      </c>
      <c r="AI80" s="11" t="n">
        <f aca="false">N(I80)</f>
        <v>0</v>
      </c>
      <c r="AJ80" s="11" t="n">
        <f aca="false">N(J80)</f>
        <v>0</v>
      </c>
      <c r="AK80" s="11" t="n">
        <f aca="false">N(K80)</f>
        <v>0</v>
      </c>
      <c r="AL80" s="11" t="n">
        <f aca="false">N(L80)</f>
        <v>0</v>
      </c>
      <c r="AM80" s="11" t="n">
        <f aca="false">N(M80)</f>
        <v>0</v>
      </c>
    </row>
    <row r="81" customFormat="false" ht="12.75" hidden="false" customHeight="false" outlineLevel="0" collapsed="false">
      <c r="AE81" s="11" t="n">
        <f aca="false">N(E81)</f>
        <v>0</v>
      </c>
      <c r="AF81" s="11" t="n">
        <f aca="false">N(F81)</f>
        <v>0</v>
      </c>
      <c r="AG81" s="11" t="n">
        <f aca="false">N(G81)</f>
        <v>0</v>
      </c>
      <c r="AH81" s="11" t="n">
        <f aca="false">N(H81)</f>
        <v>0</v>
      </c>
      <c r="AI81" s="11" t="n">
        <f aca="false">N(I81)</f>
        <v>0</v>
      </c>
      <c r="AJ81" s="11" t="n">
        <f aca="false">N(J81)</f>
        <v>0</v>
      </c>
      <c r="AK81" s="11" t="n">
        <f aca="false">N(K81)</f>
        <v>0</v>
      </c>
      <c r="AL81" s="11" t="n">
        <f aca="false">N(L81)</f>
        <v>0</v>
      </c>
      <c r="AM81" s="11" t="n">
        <f aca="false">N(M81)</f>
        <v>0</v>
      </c>
    </row>
    <row r="82" customFormat="false" ht="12.75" hidden="false" customHeight="false" outlineLevel="0" collapsed="false">
      <c r="AE82" s="11" t="n">
        <f aca="false">N(E82)</f>
        <v>0</v>
      </c>
      <c r="AF82" s="11" t="n">
        <f aca="false">N(F82)</f>
        <v>0</v>
      </c>
      <c r="AG82" s="11" t="n">
        <f aca="false">N(G82)</f>
        <v>0</v>
      </c>
      <c r="AH82" s="11" t="n">
        <f aca="false">N(H82)</f>
        <v>0</v>
      </c>
      <c r="AI82" s="11" t="n">
        <f aca="false">N(I82)</f>
        <v>0</v>
      </c>
      <c r="AJ82" s="11" t="n">
        <f aca="false">N(J82)</f>
        <v>0</v>
      </c>
      <c r="AK82" s="11" t="n">
        <f aca="false">N(K82)</f>
        <v>0</v>
      </c>
      <c r="AL82" s="11" t="n">
        <f aca="false">N(L82)</f>
        <v>0</v>
      </c>
      <c r="AM82" s="11" t="n">
        <f aca="false">N(M82)</f>
        <v>0</v>
      </c>
    </row>
    <row r="83" customFormat="false" ht="12.75" hidden="false" customHeight="false" outlineLevel="0" collapsed="false">
      <c r="AE83" s="11" t="n">
        <f aca="false">N(E83)</f>
        <v>0</v>
      </c>
      <c r="AF83" s="11" t="n">
        <f aca="false">N(F83)</f>
        <v>0</v>
      </c>
      <c r="AG83" s="11" t="n">
        <f aca="false">N(G83)</f>
        <v>0</v>
      </c>
      <c r="AH83" s="11" t="n">
        <f aca="false">N(H83)</f>
        <v>0</v>
      </c>
      <c r="AI83" s="11" t="n">
        <f aca="false">N(I83)</f>
        <v>0</v>
      </c>
      <c r="AJ83" s="11" t="n">
        <f aca="false">N(J83)</f>
        <v>0</v>
      </c>
      <c r="AK83" s="11" t="n">
        <f aca="false">N(K83)</f>
        <v>0</v>
      </c>
      <c r="AL83" s="11" t="n">
        <f aca="false">N(L83)</f>
        <v>0</v>
      </c>
      <c r="AM83" s="11" t="n">
        <f aca="false">N(M83)</f>
        <v>0</v>
      </c>
    </row>
    <row r="84" customFormat="false" ht="12.75" hidden="false" customHeight="false" outlineLevel="0" collapsed="false">
      <c r="AE84" s="11" t="n">
        <f aca="false">N(E84)</f>
        <v>0</v>
      </c>
      <c r="AF84" s="11" t="n">
        <f aca="false">N(F84)</f>
        <v>0</v>
      </c>
      <c r="AG84" s="11" t="n">
        <f aca="false">N(G84)</f>
        <v>0</v>
      </c>
      <c r="AH84" s="11" t="n">
        <f aca="false">N(H84)</f>
        <v>0</v>
      </c>
      <c r="AI84" s="11" t="n">
        <f aca="false">N(I84)</f>
        <v>0</v>
      </c>
      <c r="AJ84" s="11" t="n">
        <f aca="false">N(J84)</f>
        <v>0</v>
      </c>
      <c r="AK84" s="11" t="n">
        <f aca="false">N(K84)</f>
        <v>0</v>
      </c>
      <c r="AL84" s="11" t="n">
        <f aca="false">N(L84)</f>
        <v>0</v>
      </c>
      <c r="AM84" s="11" t="n">
        <f aca="false">N(M84)</f>
        <v>0</v>
      </c>
    </row>
    <row r="85" customFormat="false" ht="12.75" hidden="false" customHeight="false" outlineLevel="0" collapsed="false">
      <c r="AE85" s="11" t="n">
        <f aca="false">N(E85)</f>
        <v>0</v>
      </c>
      <c r="AF85" s="11" t="n">
        <f aca="false">N(F85)</f>
        <v>0</v>
      </c>
      <c r="AG85" s="11" t="n">
        <f aca="false">N(G85)</f>
        <v>0</v>
      </c>
      <c r="AH85" s="11" t="n">
        <f aca="false">N(H85)</f>
        <v>0</v>
      </c>
      <c r="AI85" s="11" t="n">
        <f aca="false">N(I85)</f>
        <v>0</v>
      </c>
      <c r="AJ85" s="11" t="n">
        <f aca="false">N(J85)</f>
        <v>0</v>
      </c>
      <c r="AK85" s="11" t="n">
        <f aca="false">N(K85)</f>
        <v>0</v>
      </c>
      <c r="AL85" s="11" t="n">
        <f aca="false">N(L85)</f>
        <v>0</v>
      </c>
      <c r="AM85" s="11" t="n">
        <f aca="false">N(M85)</f>
        <v>0</v>
      </c>
    </row>
    <row r="86" customFormat="false" ht="12.75" hidden="false" customHeight="false" outlineLevel="0" collapsed="false">
      <c r="AE86" s="11" t="n">
        <f aca="false">N(E86)</f>
        <v>0</v>
      </c>
      <c r="AF86" s="11" t="n">
        <f aca="false">N(F86)</f>
        <v>0</v>
      </c>
      <c r="AG86" s="11" t="n">
        <f aca="false">N(G86)</f>
        <v>0</v>
      </c>
      <c r="AH86" s="11" t="n">
        <f aca="false">N(H86)</f>
        <v>0</v>
      </c>
      <c r="AI86" s="11" t="n">
        <f aca="false">N(I86)</f>
        <v>0</v>
      </c>
      <c r="AJ86" s="11" t="n">
        <f aca="false">N(J86)</f>
        <v>0</v>
      </c>
      <c r="AK86" s="11" t="n">
        <f aca="false">N(K86)</f>
        <v>0</v>
      </c>
      <c r="AL86" s="11" t="n">
        <f aca="false">N(L86)</f>
        <v>0</v>
      </c>
      <c r="AM86" s="11" t="n">
        <f aca="false">N(M86)</f>
        <v>0</v>
      </c>
    </row>
    <row r="87" customFormat="false" ht="12.75" hidden="false" customHeight="false" outlineLevel="0" collapsed="false">
      <c r="AE87" s="11" t="n">
        <f aca="false">N(E87)</f>
        <v>0</v>
      </c>
      <c r="AF87" s="11" t="n">
        <f aca="false">N(F87)</f>
        <v>0</v>
      </c>
      <c r="AG87" s="11" t="n">
        <f aca="false">N(G87)</f>
        <v>0</v>
      </c>
      <c r="AH87" s="11" t="n">
        <f aca="false">N(H87)</f>
        <v>0</v>
      </c>
      <c r="AI87" s="11" t="n">
        <f aca="false">N(I87)</f>
        <v>0</v>
      </c>
      <c r="AJ87" s="11" t="n">
        <f aca="false">N(J87)</f>
        <v>0</v>
      </c>
      <c r="AK87" s="11" t="n">
        <f aca="false">N(K87)</f>
        <v>0</v>
      </c>
      <c r="AL87" s="11" t="n">
        <f aca="false">N(L87)</f>
        <v>0</v>
      </c>
      <c r="AM87" s="11" t="n">
        <f aca="false">N(M87)</f>
        <v>0</v>
      </c>
    </row>
    <row r="88" customFormat="false" ht="12.75" hidden="false" customHeight="false" outlineLevel="0" collapsed="false">
      <c r="AE88" s="11" t="n">
        <f aca="false">N(E88)</f>
        <v>0</v>
      </c>
      <c r="AF88" s="11" t="n">
        <f aca="false">N(F88)</f>
        <v>0</v>
      </c>
      <c r="AG88" s="11" t="n">
        <f aca="false">N(G88)</f>
        <v>0</v>
      </c>
      <c r="AH88" s="11" t="n">
        <f aca="false">N(H88)</f>
        <v>0</v>
      </c>
      <c r="AI88" s="11" t="n">
        <f aca="false">N(I88)</f>
        <v>0</v>
      </c>
      <c r="AJ88" s="11" t="n">
        <f aca="false">N(J88)</f>
        <v>0</v>
      </c>
      <c r="AK88" s="11" t="n">
        <f aca="false">N(K88)</f>
        <v>0</v>
      </c>
      <c r="AL88" s="11" t="n">
        <f aca="false">N(L88)</f>
        <v>0</v>
      </c>
      <c r="AM88" s="11" t="n">
        <f aca="false">N(M88)</f>
        <v>0</v>
      </c>
    </row>
    <row r="89" customFormat="false" ht="12.75" hidden="false" customHeight="false" outlineLevel="0" collapsed="false">
      <c r="AE89" s="11" t="n">
        <f aca="false">N(E89)</f>
        <v>0</v>
      </c>
      <c r="AF89" s="11" t="n">
        <f aca="false">N(F89)</f>
        <v>0</v>
      </c>
      <c r="AG89" s="11" t="n">
        <f aca="false">N(G89)</f>
        <v>0</v>
      </c>
      <c r="AH89" s="11" t="n">
        <f aca="false">N(H89)</f>
        <v>0</v>
      </c>
      <c r="AI89" s="11" t="n">
        <f aca="false">N(I89)</f>
        <v>0</v>
      </c>
      <c r="AJ89" s="11" t="n">
        <f aca="false">N(J89)</f>
        <v>0</v>
      </c>
      <c r="AK89" s="11" t="n">
        <f aca="false">N(K89)</f>
        <v>0</v>
      </c>
      <c r="AL89" s="11" t="n">
        <f aca="false">N(L89)</f>
        <v>0</v>
      </c>
      <c r="AM89" s="11" t="n">
        <f aca="false">N(M89)</f>
        <v>0</v>
      </c>
    </row>
    <row r="90" customFormat="false" ht="12.75" hidden="false" customHeight="false" outlineLevel="0" collapsed="false">
      <c r="AE90" s="11" t="n">
        <f aca="false">N(E90)</f>
        <v>0</v>
      </c>
      <c r="AF90" s="11" t="n">
        <f aca="false">N(F90)</f>
        <v>0</v>
      </c>
      <c r="AG90" s="11" t="n">
        <f aca="false">N(G90)</f>
        <v>0</v>
      </c>
      <c r="AH90" s="11" t="n">
        <f aca="false">N(H90)</f>
        <v>0</v>
      </c>
      <c r="AI90" s="11" t="n">
        <f aca="false">N(I90)</f>
        <v>0</v>
      </c>
      <c r="AJ90" s="11" t="n">
        <f aca="false">N(J90)</f>
        <v>0</v>
      </c>
      <c r="AK90" s="11" t="n">
        <f aca="false">N(K90)</f>
        <v>0</v>
      </c>
      <c r="AL90" s="11" t="n">
        <f aca="false">N(L90)</f>
        <v>0</v>
      </c>
      <c r="AM90" s="11" t="n">
        <f aca="false">N(M90)</f>
        <v>0</v>
      </c>
    </row>
    <row r="91" customFormat="false" ht="12.75" hidden="false" customHeight="false" outlineLevel="0" collapsed="false">
      <c r="AE91" s="11" t="n">
        <f aca="false">N(E91)</f>
        <v>0</v>
      </c>
      <c r="AF91" s="11" t="n">
        <f aca="false">N(F91)</f>
        <v>0</v>
      </c>
      <c r="AG91" s="11" t="n">
        <f aca="false">N(G91)</f>
        <v>0</v>
      </c>
      <c r="AH91" s="11" t="n">
        <f aca="false">N(H91)</f>
        <v>0</v>
      </c>
      <c r="AI91" s="11" t="n">
        <f aca="false">N(I91)</f>
        <v>0</v>
      </c>
      <c r="AJ91" s="11" t="n">
        <f aca="false">N(J91)</f>
        <v>0</v>
      </c>
      <c r="AK91" s="11" t="n">
        <f aca="false">N(K91)</f>
        <v>0</v>
      </c>
      <c r="AL91" s="11" t="n">
        <f aca="false">N(L91)</f>
        <v>0</v>
      </c>
      <c r="AM91" s="11" t="n">
        <f aca="false">N(M91)</f>
        <v>0</v>
      </c>
    </row>
    <row r="92" customFormat="false" ht="12.75" hidden="false" customHeight="false" outlineLevel="0" collapsed="false">
      <c r="AE92" s="11" t="n">
        <f aca="false">N(E92)</f>
        <v>0</v>
      </c>
      <c r="AF92" s="11" t="n">
        <f aca="false">N(F92)</f>
        <v>0</v>
      </c>
      <c r="AG92" s="11" t="n">
        <f aca="false">N(G92)</f>
        <v>0</v>
      </c>
      <c r="AH92" s="11" t="n">
        <f aca="false">N(H92)</f>
        <v>0</v>
      </c>
      <c r="AI92" s="11" t="n">
        <f aca="false">N(I92)</f>
        <v>0</v>
      </c>
      <c r="AJ92" s="11" t="n">
        <f aca="false">N(J92)</f>
        <v>0</v>
      </c>
      <c r="AK92" s="11" t="n">
        <f aca="false">N(K92)</f>
        <v>0</v>
      </c>
      <c r="AL92" s="11" t="n">
        <f aca="false">N(L92)</f>
        <v>0</v>
      </c>
      <c r="AM92" s="11" t="n">
        <f aca="false">N(M92)</f>
        <v>0</v>
      </c>
    </row>
    <row r="93" customFormat="false" ht="12.75" hidden="false" customHeight="false" outlineLevel="0" collapsed="false">
      <c r="AE93" s="11" t="n">
        <f aca="false">N(E93)</f>
        <v>0</v>
      </c>
      <c r="AF93" s="11" t="n">
        <f aca="false">N(F93)</f>
        <v>0</v>
      </c>
      <c r="AG93" s="11" t="n">
        <f aca="false">N(G93)</f>
        <v>0</v>
      </c>
      <c r="AH93" s="11" t="n">
        <f aca="false">N(H93)</f>
        <v>0</v>
      </c>
      <c r="AI93" s="11" t="n">
        <f aca="false">N(I93)</f>
        <v>0</v>
      </c>
      <c r="AJ93" s="11" t="n">
        <f aca="false">N(J93)</f>
        <v>0</v>
      </c>
      <c r="AK93" s="11" t="n">
        <f aca="false">N(K93)</f>
        <v>0</v>
      </c>
      <c r="AL93" s="11" t="n">
        <f aca="false">N(L93)</f>
        <v>0</v>
      </c>
      <c r="AM93" s="11" t="n">
        <f aca="false">N(M93)</f>
        <v>0</v>
      </c>
    </row>
    <row r="94" customFormat="false" ht="12.75" hidden="false" customHeight="false" outlineLevel="0" collapsed="false">
      <c r="AE94" s="11" t="n">
        <f aca="false">N(E94)</f>
        <v>0</v>
      </c>
      <c r="AF94" s="11" t="n">
        <f aca="false">N(F94)</f>
        <v>0</v>
      </c>
      <c r="AG94" s="11" t="n">
        <f aca="false">N(G94)</f>
        <v>0</v>
      </c>
      <c r="AH94" s="11" t="n">
        <f aca="false">N(H94)</f>
        <v>0</v>
      </c>
      <c r="AI94" s="11" t="n">
        <f aca="false">N(I94)</f>
        <v>0</v>
      </c>
      <c r="AJ94" s="11" t="n">
        <f aca="false">N(J94)</f>
        <v>0</v>
      </c>
      <c r="AK94" s="11" t="n">
        <f aca="false">N(K94)</f>
        <v>0</v>
      </c>
      <c r="AL94" s="11" t="n">
        <f aca="false">N(L94)</f>
        <v>0</v>
      </c>
      <c r="AM94" s="11" t="n">
        <f aca="false">N(M94)</f>
        <v>0</v>
      </c>
    </row>
    <row r="95" customFormat="false" ht="12.75" hidden="false" customHeight="false" outlineLevel="0" collapsed="false">
      <c r="AE95" s="11" t="n">
        <f aca="false">N(E95)</f>
        <v>0</v>
      </c>
      <c r="AF95" s="11" t="n">
        <f aca="false">N(F95)</f>
        <v>0</v>
      </c>
      <c r="AG95" s="11" t="n">
        <f aca="false">N(G95)</f>
        <v>0</v>
      </c>
      <c r="AH95" s="11" t="n">
        <f aca="false">N(H95)</f>
        <v>0</v>
      </c>
      <c r="AI95" s="11" t="n">
        <f aca="false">N(I95)</f>
        <v>0</v>
      </c>
      <c r="AJ95" s="11" t="n">
        <f aca="false">N(J95)</f>
        <v>0</v>
      </c>
      <c r="AK95" s="11" t="n">
        <f aca="false">N(K95)</f>
        <v>0</v>
      </c>
      <c r="AL95" s="11" t="n">
        <f aca="false">N(L95)</f>
        <v>0</v>
      </c>
      <c r="AM95" s="11" t="n">
        <f aca="false">N(M95)</f>
        <v>0</v>
      </c>
    </row>
    <row r="96" customFormat="false" ht="12.75" hidden="false" customHeight="false" outlineLevel="0" collapsed="false">
      <c r="AE96" s="11" t="n">
        <f aca="false">N(E96)</f>
        <v>0</v>
      </c>
      <c r="AF96" s="11" t="n">
        <f aca="false">N(F96)</f>
        <v>0</v>
      </c>
      <c r="AG96" s="11" t="n">
        <f aca="false">N(G96)</f>
        <v>0</v>
      </c>
      <c r="AH96" s="11" t="n">
        <f aca="false">N(H96)</f>
        <v>0</v>
      </c>
      <c r="AI96" s="11" t="n">
        <f aca="false">N(I96)</f>
        <v>0</v>
      </c>
      <c r="AJ96" s="11" t="n">
        <f aca="false">N(J96)</f>
        <v>0</v>
      </c>
      <c r="AK96" s="11" t="n">
        <f aca="false">N(K96)</f>
        <v>0</v>
      </c>
      <c r="AL96" s="11" t="n">
        <f aca="false">N(L96)</f>
        <v>0</v>
      </c>
      <c r="AM96" s="11" t="n">
        <f aca="false">N(M96)</f>
        <v>0</v>
      </c>
    </row>
    <row r="97" customFormat="false" ht="12.75" hidden="false" customHeight="false" outlineLevel="0" collapsed="false">
      <c r="AE97" s="11" t="n">
        <f aca="false">N(E97)</f>
        <v>0</v>
      </c>
      <c r="AF97" s="11" t="n">
        <f aca="false">N(F97)</f>
        <v>0</v>
      </c>
      <c r="AG97" s="11" t="n">
        <f aca="false">N(G97)</f>
        <v>0</v>
      </c>
      <c r="AH97" s="11" t="n">
        <f aca="false">N(H97)</f>
        <v>0</v>
      </c>
      <c r="AI97" s="11" t="n">
        <f aca="false">N(I97)</f>
        <v>0</v>
      </c>
      <c r="AJ97" s="11" t="n">
        <f aca="false">N(J97)</f>
        <v>0</v>
      </c>
      <c r="AK97" s="11" t="n">
        <f aca="false">N(K97)</f>
        <v>0</v>
      </c>
      <c r="AL97" s="11" t="n">
        <f aca="false">N(L97)</f>
        <v>0</v>
      </c>
      <c r="AM97" s="11" t="n">
        <f aca="false">N(M9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5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50</v>
      </c>
    </row>
    <row r="2" customFormat="false" ht="12.75" hidden="false" customHeight="false" outlineLevel="0" collapsed="false">
      <c r="A2" s="0" t="n">
        <v>2</v>
      </c>
      <c r="B2" s="0" t="n">
        <v>43</v>
      </c>
    </row>
    <row r="3" customFormat="false" ht="12.75" hidden="false" customHeight="false" outlineLevel="0" collapsed="false">
      <c r="A3" s="0" t="n">
        <v>3</v>
      </c>
      <c r="B3" s="0" t="n">
        <v>38</v>
      </c>
    </row>
    <row r="4" customFormat="false" ht="12.75" hidden="false" customHeight="false" outlineLevel="0" collapsed="false">
      <c r="A4" s="0" t="n">
        <v>4</v>
      </c>
      <c r="B4" s="0" t="n">
        <v>34</v>
      </c>
    </row>
    <row r="5" customFormat="false" ht="12.75" hidden="false" customHeight="false" outlineLevel="0" collapsed="false">
      <c r="A5" s="0" t="n">
        <v>5</v>
      </c>
      <c r="B5" s="0" t="n">
        <v>30</v>
      </c>
    </row>
    <row r="6" customFormat="false" ht="12.75" hidden="false" customHeight="false" outlineLevel="0" collapsed="false">
      <c r="A6" s="0" t="n">
        <v>6</v>
      </c>
      <c r="B6" s="0" t="n">
        <v>27</v>
      </c>
    </row>
    <row r="7" customFormat="false" ht="12.75" hidden="false" customHeight="false" outlineLevel="0" collapsed="false">
      <c r="A7" s="0" t="n">
        <v>7</v>
      </c>
      <c r="B7" s="0" t="n">
        <v>24</v>
      </c>
    </row>
    <row r="8" customFormat="false" ht="12.75" hidden="false" customHeight="false" outlineLevel="0" collapsed="false">
      <c r="A8" s="0" t="n">
        <v>8</v>
      </c>
      <c r="B8" s="0" t="n">
        <v>21</v>
      </c>
    </row>
    <row r="9" customFormat="false" ht="12.75" hidden="false" customHeight="false" outlineLevel="0" collapsed="false">
      <c r="A9" s="0" t="n">
        <v>9</v>
      </c>
      <c r="B9" s="0" t="n">
        <v>19</v>
      </c>
    </row>
    <row r="10" customFormat="false" ht="12.75" hidden="false" customHeight="false" outlineLevel="0" collapsed="false">
      <c r="A10" s="0" t="n">
        <v>10</v>
      </c>
      <c r="B10" s="0" t="n">
        <v>17</v>
      </c>
    </row>
    <row r="11" customFormat="false" ht="12.75" hidden="false" customHeight="false" outlineLevel="0" collapsed="false">
      <c r="A11" s="0" t="n">
        <v>11</v>
      </c>
      <c r="B11" s="0" t="n">
        <v>15</v>
      </c>
    </row>
    <row r="12" customFormat="false" ht="12.75" hidden="false" customHeight="false" outlineLevel="0" collapsed="false">
      <c r="A12" s="0" t="n">
        <v>12</v>
      </c>
      <c r="B12" s="0" t="n">
        <v>14</v>
      </c>
    </row>
    <row r="13" customFormat="false" ht="12.75" hidden="false" customHeight="false" outlineLevel="0" collapsed="false">
      <c r="A13" s="0" t="n">
        <v>13</v>
      </c>
      <c r="B13" s="0" t="n">
        <v>13</v>
      </c>
    </row>
    <row r="14" customFormat="false" ht="12.75" hidden="false" customHeight="false" outlineLevel="0" collapsed="false">
      <c r="A14" s="0" t="n">
        <v>14</v>
      </c>
      <c r="B14" s="0" t="n">
        <v>12</v>
      </c>
    </row>
    <row r="15" customFormat="false" ht="12.75" hidden="false" customHeight="false" outlineLevel="0" collapsed="false">
      <c r="A15" s="0" t="n">
        <v>15</v>
      </c>
      <c r="B15" s="0" t="n">
        <v>11</v>
      </c>
    </row>
    <row r="16" customFormat="false" ht="12.75" hidden="false" customHeight="false" outlineLevel="0" collapsed="false">
      <c r="A16" s="0" t="n">
        <v>16</v>
      </c>
      <c r="B16" s="0" t="n">
        <v>10</v>
      </c>
    </row>
    <row r="17" customFormat="false" ht="12.75" hidden="false" customHeight="false" outlineLevel="0" collapsed="false">
      <c r="A17" s="0" t="n">
        <v>17</v>
      </c>
      <c r="B17" s="0" t="n">
        <v>9</v>
      </c>
    </row>
    <row r="18" customFormat="false" ht="12.75" hidden="false" customHeight="false" outlineLevel="0" collapsed="false">
      <c r="A18" s="0" t="n">
        <v>18</v>
      </c>
      <c r="B18" s="0" t="n">
        <v>8</v>
      </c>
    </row>
    <row r="19" customFormat="false" ht="12.75" hidden="false" customHeight="false" outlineLevel="0" collapsed="false">
      <c r="A19" s="0" t="n">
        <v>19</v>
      </c>
      <c r="B19" s="0" t="n">
        <v>7</v>
      </c>
    </row>
    <row r="20" customFormat="false" ht="12.75" hidden="false" customHeight="false" outlineLevel="0" collapsed="false">
      <c r="A20" s="0" t="n">
        <v>20</v>
      </c>
      <c r="B20" s="0" t="n">
        <v>6</v>
      </c>
    </row>
    <row r="21" customFormat="false" ht="12.75" hidden="false" customHeight="false" outlineLevel="0" collapsed="false">
      <c r="A21" s="0" t="n">
        <v>21</v>
      </c>
      <c r="B21" s="0" t="n">
        <v>5</v>
      </c>
    </row>
    <row r="22" customFormat="false" ht="12.75" hidden="false" customHeight="false" outlineLevel="0" collapsed="false">
      <c r="A22" s="0" t="n">
        <v>22</v>
      </c>
      <c r="B22" s="0" t="n">
        <v>4</v>
      </c>
    </row>
    <row r="23" customFormat="false" ht="12.75" hidden="false" customHeight="false" outlineLevel="0" collapsed="false">
      <c r="A23" s="0" t="n">
        <v>23</v>
      </c>
      <c r="B23" s="0" t="n">
        <v>3</v>
      </c>
    </row>
    <row r="24" customFormat="false" ht="12.75" hidden="false" customHeight="false" outlineLevel="0" collapsed="false">
      <c r="A24" s="0" t="n">
        <v>24</v>
      </c>
      <c r="B24" s="0" t="n">
        <v>2</v>
      </c>
    </row>
    <row r="25" customFormat="false" ht="12.75" hidden="false" customHeight="false" outlineLevel="0" collapsed="false">
      <c r="A25" s="0" t="n">
        <v>25</v>
      </c>
      <c r="B2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2:41:43Z</dcterms:created>
  <dc:creator>hennings</dc:creator>
  <dc:description/>
  <dc:language>en-US</dc:language>
  <cp:lastModifiedBy>hennings</cp:lastModifiedBy>
  <dcterms:modified xsi:type="dcterms:W3CDTF">2010-03-02T08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